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2" sheetId="1" state="visible" r:id="rId2"/>
    <sheet name="comparison" sheetId="2" state="visible" r:id="rId3"/>
    <sheet name="MSRTRec" sheetId="3" state="visible" r:id="rId4"/>
    <sheet name="BPA Decision MSRT" sheetId="4" state="visible" r:id="rId5"/>
    <sheet name="BPA footnotes" sheetId="5" state="visible" r:id="rId6"/>
    <sheet name="Sheet1" sheetId="6" state="visible" r:id="rId7"/>
  </sheets>
  <externalReferences>
    <externalReference r:id="rId8"/>
  </externalReferences>
  <definedNames>
    <definedName function="false" hidden="false" localSheetId="0" name="_xlnm.Print_Area" vbProcedure="false">Attachment2!$A$1:$K$24</definedName>
    <definedName function="false" hidden="false" localSheetId="0" name="_xlnm.Print_Titles" vbProcedure="false">Attachment2!$1:$1</definedName>
    <definedName function="false" hidden="false" localSheetId="3" name="_xlnm.Print_Area" vbProcedure="false">'BPA Decision MSRT'!$A$1:$N$167</definedName>
    <definedName function="false" hidden="false" localSheetId="3" name="_xlnm.Print_Titles" vbProcedure="false">'BPA Decision MSRT'!$1:$1</definedName>
    <definedName function="false" hidden="false" name="dbBPA" vbProcedure="false">'[1]'!$A$2:$C$543</definedName>
    <definedName function="false" hidden="false" name="lkp" vbProcedure="false">'[1]'!$A$2:$C$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6" uniqueCount="683">
  <si>
    <t xml:space="preserve">Proposal Number</t>
  </si>
  <si>
    <t xml:space="preserve">Title</t>
  </si>
  <si>
    <t xml:space="preserve">Sponsor</t>
  </si>
  <si>
    <t xml:space="preserve">MSRT Recom. FY2007</t>
  </si>
  <si>
    <t xml:space="preserve">MSRT Recom. FY2008</t>
  </si>
  <si>
    <t xml:space="preserve">MSRT Recom. FY2009</t>
  </si>
  <si>
    <t xml:space="preserve">BPA  07 Project-YearBudget (Expense)</t>
  </si>
  <si>
    <t xml:space="preserve">  BPA  08 Project-Year Budget (Expense)</t>
  </si>
  <si>
    <t xml:space="preserve">  BPA  09 Project-Year Budget (Expense)</t>
  </si>
  <si>
    <t xml:space="preserve">BPA Project-Specific Comments</t>
  </si>
  <si>
    <t xml:space="preserve">Migratory Patterns, Structure, Abundance and Status of Bull Trout Populations in Subbasins of the Columbia Gorge, Columbia Plateau and Blue Mountain Provinces</t>
  </si>
  <si>
    <t xml:space="preserve">ODFW</t>
  </si>
  <si>
    <t xml:space="preserve">Budget reflects estimated contract closeout costs.
[See footnote references: R3 (Close), R20 (Bull Trout)]</t>
  </si>
  <si>
    <t xml:space="preserve">Bull Trout</t>
  </si>
  <si>
    <t xml:space="preserve">b</t>
  </si>
  <si>
    <t xml:space="preserve">Monitor sub adult and adult bull trout passage through Lower Granite, Little Goose and Lower Monumental juvenile bypass facilities.</t>
  </si>
  <si>
    <t xml:space="preserve">USFWS</t>
  </si>
  <si>
    <t xml:space="preserve">See footnote references: R14 (DNF), R20 (Bull trout).</t>
  </si>
  <si>
    <t xml:space="preserve">Bull Trout Population Status Monitoring in the Snake River Basin of Southeast Washington</t>
  </si>
  <si>
    <t xml:space="preserve">WDFW</t>
  </si>
  <si>
    <t xml:space="preserve">Annual Work Plan CBFWA</t>
  </si>
  <si>
    <t xml:space="preserve">CBFWA</t>
  </si>
  <si>
    <t xml:space="preserve">In FY07, budget is consistent with Council recommendation.  BPA intends to separate data/web services that serve program needs from regional coordination services via two separate contracts (no net impact to project budget). Funding recommendation for FY08 and 09 is dependent on further review and outcome of the effort to develop of a comprehensive coordination framework.  
[See footnote reference: R15 (coordination)] </t>
  </si>
  <si>
    <t xml:space="preserve">Coord</t>
  </si>
  <si>
    <t xml:space="preserve">c</t>
  </si>
  <si>
    <t xml:space="preserve">Implement Wy-Kan-Ush-Mi Wa-Kish-Wit</t>
  </si>
  <si>
    <t xml:space="preserve">CRITFC</t>
  </si>
  <si>
    <t xml:space="preserve">See footnote reference: R18 (coordination)</t>
  </si>
  <si>
    <t xml:space="preserve">Spokane Tribe Fish and Wildlife Planning and Coordination</t>
  </si>
  <si>
    <t xml:space="preserve">ST</t>
  </si>
  <si>
    <t xml:space="preserve">See footnote reference: R15 (coordination).</t>
  </si>
  <si>
    <t xml:space="preserve">Regional Coordination for Upper Columbia United Tribes</t>
  </si>
  <si>
    <t xml:space="preserve">UCUT</t>
  </si>
  <si>
    <t xml:space="preserve">Kalispel Tribe Fish and Wildlife Coordination</t>
  </si>
  <si>
    <t xml:space="preserve">KT</t>
  </si>
  <si>
    <t xml:space="preserve">Use of drift nets to monitor production and limiting factors in recruitment of larval Pacific lamprey</t>
  </si>
  <si>
    <t xml:space="preserve">OSU</t>
  </si>
  <si>
    <t xml:space="preserve">See footnote reference: R14 (DNF).</t>
  </si>
  <si>
    <t xml:space="preserve">Lamprey</t>
  </si>
  <si>
    <t xml:space="preserve">l</t>
  </si>
  <si>
    <t xml:space="preserve">Relative abundance, distribution, and population structure of lampreys in the Columbia River Basin</t>
  </si>
  <si>
    <t xml:space="preserve">USGS</t>
  </si>
  <si>
    <t xml:space="preserve">New lamprey population monitoring is not a BPA priority.
[See footnote reference:  R8 (In Lieu)]</t>
  </si>
  <si>
    <t xml:space="preserve">CBFWA Collaborative Systemwide Monitoring and Evaluation Program</t>
  </si>
  <si>
    <t xml:space="preserve"> </t>
  </si>
  <si>
    <t xml:space="preserve">See footnote references: R4 (Close 2yrs), R1 (M&amp;E).</t>
  </si>
  <si>
    <t xml:space="preserve">Monitoring</t>
  </si>
  <si>
    <t xml:space="preserve">d</t>
  </si>
  <si>
    <t xml:space="preserve">Habitat and Biodiversity Information System For Columbia River Basin</t>
  </si>
  <si>
    <t xml:space="preserve">NHI</t>
  </si>
  <si>
    <t xml:space="preserve">See footnote reference: R7 (Data Mgmnt.).</t>
  </si>
  <si>
    <t xml:space="preserve">Data Management for System Operations</t>
  </si>
  <si>
    <t xml:space="preserve">s</t>
  </si>
  <si>
    <t xml:space="preserve">Pit Tagging Spring/Summer Chin</t>
  </si>
  <si>
    <t xml:space="preserve">See footnote reference: R11 (M&amp;E).</t>
  </si>
  <si>
    <t xml:space="preserve">Gas Bubble Disease Research &amp; Monitoring of Juvenile Salmonids</t>
  </si>
  <si>
    <t xml:space="preserve">a</t>
  </si>
  <si>
    <t xml:space="preserve">Listed Stock Chinook Salmon Gamete Preservation</t>
  </si>
  <si>
    <t xml:space="preserve">NPT</t>
  </si>
  <si>
    <t xml:space="preserve">Agreement on 2007 FCRPS operations and transition funding.  See letters from Greg Delwiche to each affected tribe dated December 15, 2006.</t>
  </si>
  <si>
    <t xml:space="preserve">Evaluate Spawning of Fall Chinook and Chum Salmon Just Below the Four Lowermost Mainstem Dams</t>
  </si>
  <si>
    <t xml:space="preserve">ODFS</t>
  </si>
  <si>
    <t xml:space="preserve">Reflects reduction in scope to provide information used for operations decisions.  
[See footnote reference: R11 (M&amp;E)]</t>
  </si>
  <si>
    <t xml:space="preserve">Analyze Chinook Salmon Spatial and Temporal Dynamics and Persistence</t>
  </si>
  <si>
    <t xml:space="preserve">USFS</t>
  </si>
  <si>
    <t xml:space="preserve">Fish population status monitoring is a low priority for BPA. Smart close to wrap up technique evaluation.
[See footnote reference: R3 (Close)]</t>
  </si>
  <si>
    <t xml:space="preserve">Integrated Status and Effectiveness Monitoring Program (ISEMP): The design and evaluation of monitoring tools for salmon populations and habitat in the Interior Columbia River Basin.</t>
  </si>
  <si>
    <t xml:space="preserve">NOAA</t>
  </si>
  <si>
    <t xml:space="preserve">Planning budget augmented to support priority BiOp objectives.
[See footnote reference: R11 (M&amp;E)]</t>
  </si>
  <si>
    <t xml:space="preserve">Evaluate the Relative Reproductive Success of Reconditioned Kelt Steelhead</t>
  </si>
  <si>
    <t xml:space="preserve">Timing and survival of PIT tagged juvenile fall Chinook from the Hanford Reach.</t>
  </si>
  <si>
    <t xml:space="preserve">M&amp;E already occurring in this reach.  No link to management decisions.</t>
  </si>
  <si>
    <t xml:space="preserve">Research to advance hatchery reform, including captive broodstocks</t>
  </si>
  <si>
    <t xml:space="preserve">Reduction in FY08-09 reflects concerns regarding roles and responsibilities for funding.
[See footnote reference: R8 (In Lieu)]</t>
  </si>
  <si>
    <t xml:space="preserve">Research</t>
  </si>
  <si>
    <t xml:space="preserve">Develop Progeny Marker for Salmonids to Evaluate Supplementation</t>
  </si>
  <si>
    <t xml:space="preserve">CTUIR</t>
  </si>
  <si>
    <t xml:space="preserve">FY07 Req</t>
  </si>
  <si>
    <t xml:space="preserve">FY08 Req</t>
  </si>
  <si>
    <t xml:space="preserve">FY09 Req</t>
  </si>
  <si>
    <t xml:space="preserve">Prioritization Category</t>
  </si>
  <si>
    <t xml:space="preserve">ISRP Comment</t>
  </si>
  <si>
    <t xml:space="preserve">06 SOY (capital and expense)</t>
  </si>
  <si>
    <t xml:space="preserve">Council Rec. FY07 (Expense)</t>
  </si>
  <si>
    <t xml:space="preserve">Council Rec.  FY08 (Expense)</t>
  </si>
  <si>
    <t xml:space="preserve">Council Rec.  FY09 (Expense)</t>
  </si>
  <si>
    <t xml:space="preserve">Water Entity (RPA 151) NPCC</t>
  </si>
  <si>
    <t xml:space="preserve">National Fish &amp; Wildlife Foundation</t>
  </si>
  <si>
    <t xml:space="preserve">Core Program</t>
  </si>
  <si>
    <t xml:space="preserve">Fundable (Qualified)</t>
  </si>
  <si>
    <t xml:space="preserve">Project to have 70% of funding focused for anadromous fish, with priority for listed ESUs. May be pre-scheduled or rescheduled to achieve greatest benefit.</t>
  </si>
  <si>
    <t xml:space="preserve">Acoustic Tracking For Survival</t>
  </si>
  <si>
    <t xml:space="preserve">Kintama Research</t>
  </si>
  <si>
    <t xml:space="preserve">High Priority</t>
  </si>
  <si>
    <t xml:space="preserve">Response requested</t>
  </si>
  <si>
    <t xml:space="preserve"> $-   </t>
  </si>
  <si>
    <t xml:space="preserve">Dev Of Systemwide Predator Control for Northern Pikeminnows.</t>
  </si>
  <si>
    <t xml:space="preserve">Pacific States Marine Fisheries Commission (PSMFC)</t>
  </si>
  <si>
    <t xml:space="preserve">Sustains 2006 budget levels which reflects project's high value as onsite mitigation for both ESA listed and non-ESA listed Salmon. </t>
  </si>
  <si>
    <t xml:space="preserve">Snake River fall Chinook salmon life history investigations</t>
  </si>
  <si>
    <t xml:space="preserve">US Geological Survey (USGS) - Cook</t>
  </si>
  <si>
    <t xml:space="preserve">Fundable</t>
  </si>
  <si>
    <t xml:space="preserve">See footnote reference: R11 (M&amp;E)</t>
  </si>
  <si>
    <t xml:space="preserve">Historic Habitat Opportunities and Food-Web Linkages of Juvenile Salmon in the Columbia River Estuary and Their Implications for Managing River Flows and Restoring Estuarine Habitat</t>
  </si>
  <si>
    <t xml:space="preserve">National Oceanic &amp; Atmospheric Administration (NOAA)</t>
  </si>
  <si>
    <t xml:space="preserve">Fund to continue high priority BiOp RM&amp;E in estuary.
[See footnote reference: R8 (In Lieu)]</t>
  </si>
  <si>
    <t xml:space="preserve">ISAB</t>
  </si>
  <si>
    <t xml:space="preserve">Northwest Power and Conservation Council</t>
  </si>
  <si>
    <t xml:space="preserve">Canada-Usa Shelf Salmon Survival Study</t>
  </si>
  <si>
    <t xml:space="preserve">Canada Department Of Fisheries &amp; Oceans</t>
  </si>
  <si>
    <t xml:space="preserve">Fundable in part</t>
  </si>
  <si>
    <t xml:space="preserve">Planning budget augmented to support sufficient ship time.</t>
  </si>
  <si>
    <t xml:space="preserve">Impact of American shad in the Columbia River</t>
  </si>
  <si>
    <t xml:space="preserve">Columbia River Research Laboratory</t>
  </si>
  <si>
    <t xml:space="preserve">Recommended Action</t>
  </si>
  <si>
    <t xml:space="preserve">Final budget will be negotiated during contracting to support priority objectives.  Project must be complete in 3 years.</t>
  </si>
  <si>
    <t xml:space="preserve">Evaluation of Live Capture, Selective Fishing Gear</t>
  </si>
  <si>
    <t xml:space="preserve">Colville Confederated Tribes</t>
  </si>
  <si>
    <t xml:space="preserve">Final budget will be negotiated during contracting to support priority objectives.</t>
  </si>
  <si>
    <t xml:space="preserve">Reintroduction of Chum Salmon into Duncan Creek</t>
  </si>
  <si>
    <t xml:space="preserve">Not reviewed by MSRT</t>
  </si>
  <si>
    <t xml:space="preserve">Funding to complete basic work of maintaining chum in hatchery, data analysis and report writing requires an additional $60K through 9/30/2007.  Anticipate continuation of project in maintenance mode at reduced funding level in FY08-09. </t>
  </si>
  <si>
    <t xml:space="preserve">Columbia Basin Bulletin</t>
  </si>
  <si>
    <t xml:space="preserve">Intermountain Communications</t>
  </si>
  <si>
    <t xml:space="preserve">BPA is renewing its intent to transition this project to other funding sources over three years.  The CBB is a communication project that provides no direct benefit to fish and wildlife.  This newsletter could be funded by subscriptions or  other mechanisms.  
[See footnote reference:  R5 (Close 3yrs)]</t>
  </si>
  <si>
    <t xml:space="preserve">Freshwater Mussel Research and Restoration Project</t>
  </si>
  <si>
    <t xml:space="preserve">Confederated Tribes of the Umatilla Indian Reservation</t>
  </si>
  <si>
    <t xml:space="preserve">Evaluating relative reproductive success of wild and hatchery origin Snake River fall Chinook spawners upstream of Lower Granite Dam</t>
  </si>
  <si>
    <t xml:space="preserve">Washington Department of Fish and Wildlife (WDFW)</t>
  </si>
  <si>
    <t xml:space="preserve">Fall Chinook hatchery supplementation programs above Lower Granite Dam (i.e., Lyons Ferry and NPTH) are intended to boost natural production.  This project should provide some resolutions on the relative contribution of hatchery fish to natural production. This project will end in FY09 as requested by sponsors.  
[See footnote reference: R8 (In Lieu), R5 (Close 3yrs.)]</t>
  </si>
  <si>
    <t xml:space="preserve">Habitat Evaluation Procedures (HEP)</t>
  </si>
  <si>
    <t xml:space="preserve">Columbia Basin Fish &amp; Wildlife Authority (CBFWA)</t>
  </si>
  <si>
    <t xml:space="preserve">Interim budget level to accomplish HEP surveys for new wildlife acquisitions, fish acquisitions with wildlife benefits, and follow-up HEP to assess enhanced values on past acquisitions.  Additional work on a crediting process is needed for Willamette Basin wildlife (CHAPS).
[See footnote references: R11 (M&amp;E), R18 (wildlife)]</t>
  </si>
  <si>
    <t xml:space="preserve">Delivering Reliable Fish Passage Information for Hydrosystem Management</t>
  </si>
  <si>
    <t xml:space="preserve">Pacific Northwest National Laboratory</t>
  </si>
  <si>
    <t xml:space="preserve">Fish passage monitoring</t>
  </si>
  <si>
    <t xml:space="preserve">Klickitat River Cooperative Evaluation Program (Formerly Bull Trout Presence, Origin, and Movements In Bonneville Reservoir)</t>
  </si>
  <si>
    <t xml:space="preserve">Not fundable</t>
  </si>
  <si>
    <t xml:space="preserve">FY07 budget is for project closeout for final report writing.
[See footnote references: R3 (Close), R20 (Bull Trout)]</t>
  </si>
  <si>
    <t xml:space="preserve">Adult Pit Detector Installation</t>
  </si>
  <si>
    <t xml:space="preserve">Evaluate Factors Limiting Columbia River Chum Salmon</t>
  </si>
  <si>
    <t xml:space="preserve">USFWS-Columbia River Fisheries Program Office</t>
  </si>
  <si>
    <t xml:space="preserve">Sufficient information already developed below Bonneville Dam from this project about how to operate the dam.  Project 1999-003-01, Salmon Spawning Below Lower Columbia Dams continues to collect information on chum to support operational decisions.
[See footnote reference: R3 (Close)]</t>
  </si>
  <si>
    <t xml:space="preserve">New Marking &amp; Monitoring Tech</t>
  </si>
  <si>
    <t xml:space="preserve">Project supports infrastructure for FCRPS M&amp;E. FY09 increase for development and installation of interrogation system at the Bonneville Dam spillway.  May be able to capitalize some components.
[See  footnote reference: R8.2] </t>
  </si>
  <si>
    <t xml:space="preserve">Avian Predation on Juvenile Salmonids in the Lower Columbia River</t>
  </si>
  <si>
    <t xml:space="preserve">Oregon State University</t>
  </si>
  <si>
    <t xml:space="preserve">Increase in budget to reflect within-year adjustments and to fully fund photogrammetry component.</t>
  </si>
  <si>
    <t xml:space="preserve">Multi-scale assessment of hyporheic flow, temperature and fish distribution in Columbia River Tributaries</t>
  </si>
  <si>
    <t xml:space="preserve">Research, monitoring, and evaluation of emerging issues and measures to recover the Snake River fall Chinook salmon ESU</t>
  </si>
  <si>
    <t xml:space="preserve">US Fish &amp; Wildlife Service (USFWS)</t>
  </si>
  <si>
    <t xml:space="preserve">Survival Estimates for the Passage of Juvenile Salmonids Through Snake and Columbia River Dams and Reservoirs</t>
  </si>
  <si>
    <t xml:space="preserve">Northwest Fisheries Science Center</t>
  </si>
  <si>
    <t xml:space="preserve">Budget reflects expectation of continued Corps co-funding and the removal of two UW subcontracts.
[See footnote reference: R11 (M&amp;E)]</t>
  </si>
  <si>
    <t xml:space="preserve">Technical Management Team (TMT)</t>
  </si>
  <si>
    <t xml:space="preserve">University of Washington</t>
  </si>
  <si>
    <t xml:space="preserve">Focus Watershed Coordinator - Nez Perce Tribe</t>
  </si>
  <si>
    <t xml:space="preserve">Nez Perce Tribe</t>
  </si>
  <si>
    <t xml:space="preserve">Multiprovince</t>
  </si>
  <si>
    <t xml:space="preserve">Admin (see comments)</t>
  </si>
  <si>
    <t xml:space="preserve">Maintain current scope and funding level.</t>
  </si>
  <si>
    <t xml:space="preserve">Recondition Wild Steelhead Kelt</t>
  </si>
  <si>
    <t xml:space="preserve">Columbia River Inter-Tribal Fish Commission (CRITFC)</t>
  </si>
  <si>
    <t xml:space="preserve">Forecasting Hydrosystem Operations to Benefit Anadromous Fish Migration</t>
  </si>
  <si>
    <t xml:space="preserve">US Department of Energy (DOE)</t>
  </si>
  <si>
    <t xml:space="preserve">See footnote reference: R14 (DNF)</t>
  </si>
  <si>
    <t xml:space="preserve">Nez Perce Harvest Monitoring</t>
  </si>
  <si>
    <t xml:space="preserve">Evaluate Restoration Potential of Snake River Fall Chinook Salmon Spawning Habitat</t>
  </si>
  <si>
    <t xml:space="preserve">PNAMP Funding</t>
  </si>
  <si>
    <t xml:space="preserve">We understand that PNAMP may be unable to fulfill its objectives at this amount due to lower than expected support from cost-share partners. Further review with Council may be desired.
[See footnote reference: R7 (Data Mgmnt.)]</t>
  </si>
  <si>
    <t xml:space="preserve">Aquatic survey protocol comparison.</t>
  </si>
  <si>
    <t xml:space="preserve">US Forest Service - National Headquarters</t>
  </si>
  <si>
    <t xml:space="preserve">A Spatially Explicit &amp; Web-accessible Database for Managing the Impacts of Expanding Colonial Waterbird Populations on Juvenile Salmonids (Oncorhynchus spp.) in the Columbia River Basin</t>
  </si>
  <si>
    <t xml:space="preserve">Do Not Fund</t>
  </si>
  <si>
    <t xml:space="preserve">Stock specific run timing and upstream migration mortality of adult Chinook and sockeye salmon and steelhead through PIT tagging and genetic analyses at Bonneville Dam.</t>
  </si>
  <si>
    <t xml:space="preserve">Characterizing stress responses in lampreys: assessments based on cDNA microarrays</t>
  </si>
  <si>
    <t xml:space="preserve">See footnote references: R14 (DNF), R8 (In Lieu).</t>
  </si>
  <si>
    <t xml:space="preserve">Project Compliance Monitoring</t>
  </si>
  <si>
    <t xml:space="preserve">XLSolutions</t>
  </si>
  <si>
    <t xml:space="preserve">Historic Changes in Organic Nutrient Sources and Productivity Proxies in the Columbia River Estuary in Relation to Juvenile Salmon Habitat Restoration Priorities</t>
  </si>
  <si>
    <t xml:space="preserve">Mid-Columbia Trophic Dynamics Project</t>
  </si>
  <si>
    <t xml:space="preserve">Hydrography Spatial Data Enhancement Project - WDFW &amp; WDNR Operational Data Updates and Integration to the PNW Hydrography Clearinghouse for the WA Columbia Basin</t>
  </si>
  <si>
    <t xml:space="preserve">Interagency Committee (IAC)</t>
  </si>
  <si>
    <t xml:space="preserve">Efficacy of carcass analogs for restoring the productivity of nutrient limited salmonid streams</t>
  </si>
  <si>
    <t xml:space="preserve">Assessment of Interactions between Hatchery and Wild Summer Steelhead in the John Day River Subbasin</t>
  </si>
  <si>
    <t xml:space="preserve">Confederated Tribes of Warm Springs Reservation of Oregon</t>
  </si>
  <si>
    <t xml:space="preserve">Abiotic and Biotic Factors Affecting the Success of Reintroductions of Anadromous Salmonids in Cle Elum Lake, Washington</t>
  </si>
  <si>
    <t xml:space="preserve">Subbasin</t>
  </si>
  <si>
    <t xml:space="preserve">Dynamics of Gravel Spawning Beds in Lake Pend Oreille, ID</t>
  </si>
  <si>
    <t xml:space="preserve">Woods Hole Oceanographic Institution</t>
  </si>
  <si>
    <t xml:space="preserve">Characterizing the Geographic Distribution of Freshwater Mussels in the Columbia Basin Using Museum Collection Data.</t>
  </si>
  <si>
    <t xml:space="preserve">See footnote reference: R14 (DNF), R8 (In Lieu).</t>
  </si>
  <si>
    <t xml:space="preserve">Monitoring Invasive Species in the mainstem Columbia River: the development of a design to monitor the status and trends and provide for the early detection of invasive species</t>
  </si>
  <si>
    <t xml:space="preserve">Effects of the marine environment on the growth and survival of Columbia Basin spring Chinook and sockeye salmon stocks.</t>
  </si>
  <si>
    <t xml:space="preserve">The evaluation of limiting factors on resident and anadromous salmonids in Lake Wenatchee, Washington</t>
  </si>
  <si>
    <t xml:space="preserve">What was old is new again: evaluate the pound net and beach seine as innovative live capture selective harvest gears</t>
  </si>
  <si>
    <t xml:space="preserve">Differences in Functional Genes Between Hatchery and Wild Chinook Salmon</t>
  </si>
  <si>
    <t xml:space="preserve">University of Idaho - Aquaculture Research Institute</t>
  </si>
  <si>
    <t xml:space="preserve">Comprehensive Assessment of Coho Salmon Restoration Efforts in the Mid-Columbia and Mid-Snake River Basins</t>
  </si>
  <si>
    <t xml:space="preserve">Screening diversions for conservation of fish populations in the Columbia River Basin: entrainment losses, prioritization, and the efficacy of alternative technology designs</t>
  </si>
  <si>
    <t xml:space="preserve">Systemwide distribution of genetic variation within and among populations of the white sturgeon (Acipenser transmontanus)</t>
  </si>
  <si>
    <t xml:space="preserve">University of California at Davis</t>
  </si>
  <si>
    <t xml:space="preserve">Beavers as stream restorationists? Determining Systemwide status and trends in beaver impoundments in tributary streams, and the relationships between beaver impoundment and salmonids.</t>
  </si>
  <si>
    <t xml:space="preserve">University of Idaho</t>
  </si>
  <si>
    <t xml:space="preserve">Evaluation of water temperature exposure in the Columbia River hydrosystem on reproductive success of adult and juvenile Chinook salmon and steelhead</t>
  </si>
  <si>
    <t xml:space="preserve">Monitoring and Models for Restoration and Adaptive Management of White Sturgeon in the Columbia River Basin</t>
  </si>
  <si>
    <t xml:space="preserve">Nutrient Enhancement Business Plan</t>
  </si>
  <si>
    <t xml:space="preserve">Lower Columbia Fish Enhancement Group</t>
  </si>
  <si>
    <t xml:space="preserve">Develop a Master Plan for a Rearing Facility to Enhance Selected Populations of White Sturgeon in the Columbia River Basin</t>
  </si>
  <si>
    <t xml:space="preserve">Evaluation of spawning success in Pacific salmon using electromyogram telemetry</t>
  </si>
  <si>
    <t xml:space="preserve">Determination of Steelhead Production and Productivity Response to Habitat Manipulations in the Upper Potlatch River, Idaho</t>
  </si>
  <si>
    <t xml:space="preserve">Idaho Department of Fish &amp; Game</t>
  </si>
  <si>
    <t xml:space="preserve">Using otolith microstructure and microchemistry to delineate growth patterns and spatial structure of Snake River Fall Chinook salmon</t>
  </si>
  <si>
    <t xml:space="preserve">Total Dissolved Gas Effects on Incubating Chum Salmon Below Bonneville Dam</t>
  </si>
  <si>
    <t xml:space="preserve">DNA typing to identify native inland Oncorhynchus mykiss</t>
  </si>
  <si>
    <t xml:space="preserve">Washington State University</t>
  </si>
  <si>
    <t xml:space="preserve">A Freshwater Mussel Watch for Biomonitoring in the Columbia River Basin</t>
  </si>
  <si>
    <t xml:space="preserve">Protecting wild steelhead populations by minimizing the behavioral differences between hatchery and wild populations.</t>
  </si>
  <si>
    <t xml:space="preserve">Monitoring fine sediment delivery in the Entiat subbasin</t>
  </si>
  <si>
    <t xml:space="preserve">US Forest Service (USFS) - Pacific Northwest Research Station</t>
  </si>
  <si>
    <t xml:space="preserve">Evaluating and prioritizing restoration of riparian habitat for improving in-stream conditions for anadromous salmonids in the Columbia River basin.</t>
  </si>
  <si>
    <t xml:space="preserve">Restoration of Historical Salmonid Habitat in South West Idaho</t>
  </si>
  <si>
    <t xml:space="preserve">Southwest Idaho RC&amp;D</t>
  </si>
  <si>
    <t xml:space="preserve">Use of Mainstem Habitats by Juvenile Pacific Lamprey (Lampetra tridentata)</t>
  </si>
  <si>
    <t xml:space="preserve">Evaluating the sublethal impacts of current use pesticides on the environmental health of salmonids in the Columbia River Basin.</t>
  </si>
  <si>
    <t xml:space="preserve">Next Steps in Subbasin Planning: Umatilla Pilot Project</t>
  </si>
  <si>
    <t xml:space="preserve">Idaho Subbasin Planning and Comprehensive Wildlife Conservation Strategy (CWCS) Data Distribution System</t>
  </si>
  <si>
    <t xml:space="preserve">Assessing Recruitment Failure Across White Sturgeon Populations: Differences in Prey Availability and Physical Habitat Among Areas with Consistent, Inconsistent, and no Annual Recruitment to Age-1</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Has substantial cost-sharing from other participating agencies. Integration with 2004-002-00 unclear and will be addressed in contracting.</t>
  </si>
  <si>
    <t xml:space="preserve">Development of single nucleotide polymorphism (SNPs) genetic markers diagnostic between coastal rainbow trout and interior redband trout</t>
  </si>
  <si>
    <t xml:space="preserve">Genetic characteristics and movement patterns of bull trout populations between Chief Joseph and McNary Dams, within the Columbia Cascade and Columbia Plateau Provinces</t>
  </si>
  <si>
    <t xml:space="preserve">Rapid DNA Profiling of Hatchery and Wild Salmon Stocks with Single Nucleotide Polymorphism (SNP) Profiling</t>
  </si>
  <si>
    <t xml:space="preserve">Selective Gear Demonstration Project: Reef Net Fishing Gear for Lower Columbia River Commercial Salmon Fishery</t>
  </si>
  <si>
    <t xml:space="preserve">Washington Sea Grant Program</t>
  </si>
  <si>
    <t xml:space="preserve">Strategic Adaptation of the Federal Columbia River Power System to Climate Variability and Change</t>
  </si>
  <si>
    <t xml:space="preserve">Portland State University</t>
  </si>
  <si>
    <t xml:space="preserve">Providing Services to Assist Record Keeping of Over the Bank Sales in Zone 6 Tribal Fisheries</t>
  </si>
  <si>
    <t xml:space="preserve">Steven Vigg &amp; Company</t>
  </si>
  <si>
    <t xml:space="preserve">Genetic Evaluation of Chinook Salmon Supplementation in Idaho Rivers</t>
  </si>
  <si>
    <t xml:space="preserve">Idaho Department of Fish and Game / Nez Perce Tribe</t>
  </si>
  <si>
    <t xml:space="preserve">Monitoring of Adult Abundance and Spatial Distribution for Snake River Spring/Summer Chinook Salmon ESU Populations</t>
  </si>
  <si>
    <t xml:space="preserve">Nez Perce Tribe / Idaho Department of Fish and Game</t>
  </si>
  <si>
    <t xml:space="preserve">StreamNet Support and Services for Conservation and Recovery Data Needs</t>
  </si>
  <si>
    <t xml:space="preserve">see Streamnet comments</t>
  </si>
  <si>
    <t xml:space="preserve">Physical and Biological Testing of a Flow Velocity Enhancement System</t>
  </si>
  <si>
    <t xml:space="preserve">Natural Solutions</t>
  </si>
  <si>
    <t xml:space="preserve">Development of reliable ESU-specific estimates of escapement, harvest, and straying for adult anadromous salmonids migrating through the Federal Columbia River Power System.</t>
  </si>
  <si>
    <t xml:space="preserve">Habitat effectiveness survey of existing, historical, and potential beaver habitat in the Upper Columbia Basin, Methow Subbasin</t>
  </si>
  <si>
    <t xml:space="preserve">Pacific Biodiversity Institute</t>
  </si>
  <si>
    <t xml:space="preserve">Enhanced Landscape Classifcation to Improve Assessment of Conservation Restoration and Mitigation Projects</t>
  </si>
  <si>
    <t xml:space="preserve">Probabilistic Monitoring of the Status and Trends of Habitat, Water Quality, and Fish Presence in the Washington Portion of the Columbia River Basin</t>
  </si>
  <si>
    <t xml:space="preserve">Evaluate the effects of hyporheic exchange on egg pocket water temperature in Snake River fall Chinook salmon spawning areas</t>
  </si>
  <si>
    <t xml:space="preserve">Columbia River Basin Journal</t>
  </si>
  <si>
    <t xml:space="preserve">Washington Salmonid Abundance and Productivity Monitoring Framework</t>
  </si>
  <si>
    <t xml:space="preserve">Developing and Assessing Freshwater Mussel Distribution, Abundance and Life History Survey Methods in the Columbia Basin in Washington.</t>
  </si>
  <si>
    <t xml:space="preserve">Effectiveness Monitoring of In-Stream Habitat Restoration in the Lower Entiat Basin at Microhabitat and Reach Scales</t>
  </si>
  <si>
    <t xml:space="preserve">Control of BKD by Inactivation of the Renibacterium salmoninarum Sortase Enzyme as an Alternative to Antibiotics</t>
  </si>
  <si>
    <t xml:space="preserve">Effect of Elevated Water Temperature and Gas Supersaturation on Bull Trout Reproduction and Growth.</t>
  </si>
  <si>
    <t xml:space="preserve">Abernathy Fish Tech. Center</t>
  </si>
  <si>
    <t xml:space="preserve">See footnote references: R14 (DNF), R8 (In Lieu), R20 (Bull trout).</t>
  </si>
  <si>
    <t xml:space="preserve">Investigation of the Relative Reproductive Success of Stray Hatchery and Wild Steelhead and the Influence of Hatchery Strays on Natural Productivity in the Deschutes River Subbasin</t>
  </si>
  <si>
    <t xml:space="preserve">Oregon Department of Fish &amp; Wildlife (ODFW)</t>
  </si>
  <si>
    <t xml:space="preserve">Fish Passage Technical Services Project</t>
  </si>
  <si>
    <t xml:space="preserve">Expanded Acquisition and Display of Fish (Initially Anadromous Salmonids) Harvest Data in the StreamNet Database</t>
  </si>
  <si>
    <t xml:space="preserve">Regional Consolidation of Habitat Restoration Project Information From Multiple Funding Sources with Dissemination Through the StreamNet Website</t>
  </si>
  <si>
    <t xml:space="preserve">Ecosystem Economics Model for Willamette Basin Restoration and Conservation</t>
  </si>
  <si>
    <t xml:space="preserve">David Evans and Associates, Inc.</t>
  </si>
  <si>
    <t xml:space="preserve">Investigate genetic parentage analysis techniques to estimate spawner abundance in ESA-listed steelhead populations</t>
  </si>
  <si>
    <t xml:space="preserve">Monitoring of juvenile and adult salmonid survival through the Federal Columbia River Power System</t>
  </si>
  <si>
    <t xml:space="preserve">Compilation of Location-Specific Hatchery Release Data in Consistent Format Across Agencies by StreamNet</t>
  </si>
  <si>
    <t xml:space="preserve">Mititgation of marine-derived nutrient loss in the Boise-Payette-Weiser subbasin.</t>
  </si>
  <si>
    <t xml:space="preserve">The discussions and agreements among responsible entities, as called for in the Council's 1995 F&amp;W Program have not yet taken place.  Findings on Section 10.5B.  As BPA commented in 1995, F&amp;W program amendments, it may not be an FCRPS responsibility to mitigate above Hells Canyon dam if not affected by the construction or operation of Black Canyon, Anderson Ranch, Boise Diversion, Minidoka, or Palisades Reservoirs. </t>
  </si>
  <si>
    <t xml:space="preserve">Migration and homing ecology of supplemented and wild spring Chinook salmon.</t>
  </si>
  <si>
    <t xml:space="preserve">Effects of short-term flow fluctuations on salmon migration</t>
  </si>
  <si>
    <t xml:space="preserve">Oak Ridge National Laboratory</t>
  </si>
  <si>
    <t xml:space="preserve">Feasibility Study and Implementation of a System-wide Conservation Enforcement Web-Based Data Center</t>
  </si>
  <si>
    <t xml:space="preserve">Quantitative and effective analysis of Columbia River Chinook salmon (Oncorhynchus tshawytscha) and steelhead (O. mykiss) population viability.</t>
  </si>
  <si>
    <t xml:space="preserve">Determining the Accuracy of Adult Coho Salmon Population Estimates from a Random, Spatially Balanced design using Area-Under-the-Curve</t>
  </si>
  <si>
    <t xml:space="preserve">Not a FCRPS priority.  Generally not needed to address FCRPS operational impacts, FCRPS mitigation strategies, or strategy effectiveness.</t>
  </si>
  <si>
    <t xml:space="preserve">Estimating the detection efficiency of snorkeling for detecting anadromous salmonid parr</t>
  </si>
  <si>
    <t xml:space="preserve">US Forest Service (USFS) - Rocky Mt Research Station</t>
  </si>
  <si>
    <t xml:space="preserve">Application and enhancement of monitoring protocols for assessing productivity and watershed condition in headwater subcatchments of the John Day subbasin </t>
  </si>
  <si>
    <t xml:space="preserve">Columbia River/Cowlitz River Eulachon Research and Monitoring Plan (ERMP)</t>
  </si>
  <si>
    <t xml:space="preserve">Steward and Associates</t>
  </si>
  <si>
    <t xml:space="preserve">Determining the effects of load following on reservoir hydraulics and migration behavior of juvenile salmonids.</t>
  </si>
  <si>
    <t xml:space="preserve">Methods of Applying Salmon Timing Mechanisms to Wild and Hatchery Fish Management</t>
  </si>
  <si>
    <t xml:space="preserve">The B. Taylor Group LLC</t>
  </si>
  <si>
    <t xml:space="preserve">Documentation of food-web linkages in the mainstem Columbia River towards understanding the role of invasive species and establishing a baseline trophic state</t>
  </si>
  <si>
    <t xml:space="preserve">Investigating Juvenile Salmonid Mortality Associated with Lock Flushing</t>
  </si>
  <si>
    <t xml:space="preserve">bluefish.org</t>
  </si>
  <si>
    <t xml:space="preserve">Does the Decline of Idaho's Sockeye Salmon Correlate with a Mountain Beetle Infestation?</t>
  </si>
  <si>
    <t xml:space="preserve">Cooler Temperatures for Federally Controlled Reservoirs</t>
  </si>
  <si>
    <t xml:space="preserve">Investigating Reservoir Sediment Concerns of a Restored Free-Flowing Lower Snake River</t>
  </si>
  <si>
    <t xml:space="preserve">Surveying Jobs that Depend on the Existence of Lower Snake River Reservoirs</t>
  </si>
  <si>
    <t xml:space="preserve">Keeping Irrigators Whole in the Event of Reservoir Removal</t>
  </si>
  <si>
    <t xml:space="preserve">Keeping Commodity Shippers Whole in the Event of Reservoir Removal</t>
  </si>
  <si>
    <t xml:space="preserve">Reducing the Cost of Reservoir Removal</t>
  </si>
  <si>
    <t xml:space="preserve">Investigating Flood Control Benefits and Flooding Risks of Federally Controlled Lower Snake Dams</t>
  </si>
  <si>
    <t xml:space="preserve">Estimating Bonneville Power Administration Revenue Effects in the Event of Reservoir Removal</t>
  </si>
  <si>
    <t xml:space="preserve">Fish Passage Data System (Key Functions Previously Performed by the Fish Passage Center)</t>
  </si>
  <si>
    <t xml:space="preserve">Spokane Tribe</t>
  </si>
  <si>
    <t xml:space="preserve">Kalispel Tribe</t>
  </si>
  <si>
    <t xml:space="preserve">Manchester Spring Chinook Captive Broodstock Project</t>
  </si>
  <si>
    <t xml:space="preserve">High Priority </t>
  </si>
  <si>
    <t xml:space="preserve">Coded Wire Tag - USFWS</t>
  </si>
  <si>
    <t xml:space="preserve">See footnote reference: R8 (In Lieu).</t>
  </si>
  <si>
    <t xml:space="preserve">Statistical Support For Salmonid Survival Studies</t>
  </si>
  <si>
    <t xml:space="preserve">See footnote references: R8 (In Lieu), R11 (M&amp;E)</t>
  </si>
  <si>
    <t xml:space="preserve">Evaluate Delayed (Extra) Mortality Associated with Passage of Yearling Chinook Salmon through Snake River Dams</t>
  </si>
  <si>
    <t xml:space="preserve">M&amp;E Statistical Support For Life-Cycle Studies</t>
  </si>
  <si>
    <t xml:space="preserve">Operation of the Lower Granite Dam Adult Trap</t>
  </si>
  <si>
    <t xml:space="preserve">See footnote references: R8 (In Lieu), R11 (M&amp;E).</t>
  </si>
  <si>
    <t xml:space="preserve">Annual Stock Assessment - Coded Wire Tag Program (ODFW)</t>
  </si>
  <si>
    <t xml:space="preserve">Repro Of Steelhead In Hood River</t>
  </si>
  <si>
    <t xml:space="preserve">Coded Wire Tag - WDFW</t>
  </si>
  <si>
    <t xml:space="preserve">Eval Of Reprod Of Steelhead</t>
  </si>
  <si>
    <t xml:space="preserve">Genetic Monitoring of Snake River Chinook Salmon and Steelhead</t>
  </si>
  <si>
    <t xml:space="preserve">Upper Columbia United Tribes</t>
  </si>
  <si>
    <t xml:space="preserve">Growth modulation in salmon supplementation</t>
  </si>
  <si>
    <t xml:space="preserve">Smolt Monitoring By Non-Feder</t>
  </si>
  <si>
    <t xml:space="preserve">See footnote references R11(M&amp;E), 8.2.</t>
  </si>
  <si>
    <t xml:space="preserve">StreamNet (CIS/NED)</t>
  </si>
  <si>
    <t xml:space="preserve">In lieu issues persist.  Co-funding from implementation partners is inadequate.  
[See  footnote references: 11 (DM), 11.1 and 11.2]</t>
  </si>
  <si>
    <t xml:space="preserve">White Sturgeon Mitigation and Restoration in the Columbia and Snake Rivers Upstream from Bonneville Dam</t>
  </si>
  <si>
    <t xml:space="preserve">Reflects increase of $36,061 over Council recommendation for the maturation study which BPA deems essential. </t>
  </si>
  <si>
    <t xml:space="preserve">Columbia Basin Pit-Tag Information System.</t>
  </si>
  <si>
    <t xml:space="preserve">See footnote reference: R8 (In Lieu), R11 (M&amp;E).</t>
  </si>
  <si>
    <t xml:space="preserve">Coded-Wire Tag Recovery</t>
  </si>
  <si>
    <t xml:space="preserve">See footnote references: R8 (In Lieu), R11(M&amp;E).</t>
  </si>
  <si>
    <t xml:space="preserve">Northwest Habitat Institute</t>
  </si>
  <si>
    <t xml:space="preserve">Ocean Survival Of Salmonids</t>
  </si>
  <si>
    <t xml:space="preserve">Budget held at FY06 level.
[See footnote reference: R8 (In Lieu)]</t>
  </si>
  <si>
    <t xml:space="preserve">Columbia River Fisheries Program Office</t>
  </si>
  <si>
    <t xml:space="preserve">Budget Category</t>
  </si>
  <si>
    <t xml:space="preserve">Program Priority</t>
  </si>
  <si>
    <t xml:space="preserve">Monitoring Component/Focal Theme</t>
  </si>
  <si>
    <t xml:space="preserve">MSRT General Comments</t>
  </si>
  <si>
    <t xml:space="preserve">MSRT Budget Comment</t>
  </si>
  <si>
    <t xml:space="preserve">July 27 Final MSRT Rec Page #</t>
  </si>
  <si>
    <t xml:space="preserve">Basinwide</t>
  </si>
  <si>
    <t xml:space="preserve">Monitoring and Evaluation</t>
  </si>
  <si>
    <t xml:space="preserve">CWT</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The MSRT recommends funding the CWT projects at their FY2006 level plus a 5% increase for increased costs.  The PIT tag sampling is not a high priority for the MSRT.</t>
  </si>
  <si>
    <t xml:space="preserve">see 198201301</t>
  </si>
  <si>
    <t xml:space="preserve">The MSRT recommends funding the CWT projects at their FY2006 level plus a 5% increase for increased costs.  </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Multi-province</t>
  </si>
  <si>
    <t xml:space="preserve">1, 2a, 5b, 5c</t>
  </si>
  <si>
    <t xml:space="preserve">A large portion of the project should be considered on-the-ground (trap and haul juvenile sturgeon above the lower dams).  This project is also the primary monitoring project for sturgeon on the lower river.</t>
  </si>
  <si>
    <t xml:space="preserve">The proposal is supported through collaboration between several entities.  Those entities need to restructure this proposal to fit within the FY06 (a reduced) budget level.</t>
  </si>
  <si>
    <t xml:space="preserve">Smolt passage</t>
  </si>
  <si>
    <t xml:space="preserve">This project coordinates and collects core data for real time smolt passage estimates.</t>
  </si>
  <si>
    <t xml:space="preserve">The MSRT recommends funding the SMP project at the FY2006 level plus a 5% increase for increased costs.  </t>
  </si>
  <si>
    <t xml:space="preserve">Coordination/Support</t>
  </si>
  <si>
    <t xml:space="preserve">Data Mgmt</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StreamNet and IBIS should be well coordinated.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MSRT final report).</t>
  </si>
  <si>
    <t xml:space="preserve">F&amp;W Mgr Coord</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ed $1,629,000).  The manager reimbursement portion of the project should be funded at $361,000.</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BPA/Contract Support</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eive a slight increase (5%) to their FY 2006 budget level to support increased costs.</t>
  </si>
  <si>
    <t xml:space="preserve">On-the-Ground Action</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reducing the administration costs of the sport reward fishery.</t>
  </si>
  <si>
    <t xml:space="preserve">No comments.</t>
  </si>
  <si>
    <t xml:space="preserve">Funding for PTAGIS should average $2.5M over the next three years.  If additional studies are approved that impact PTAGIS's budget, that cost should be borne by the project requesting support.</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with $100,000 of added funding annually to support the density dependence portion of the study.</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eive a slight increase (5%) to their FY 2006 budget level to support increased costs.</t>
  </si>
  <si>
    <t xml:space="preserve">This project is coordinated with project number 19960200.  The pair-trawl portion of this project takes place in the Lower Columbia River and helps document survival of PIT-tagged smolt through Bonneville Dam and the estuary.</t>
  </si>
  <si>
    <t xml:space="preserve">The MSRT recommends funding this project at its requested levels.  The reduction from 2006 funding level is due to removal of UW statistical support (moved to UW statistical support proposals).</t>
  </si>
  <si>
    <t xml:space="preserve">42, 43</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The MSRT considered this proposal while reviewing the research projects in the basinwide category.</t>
  </si>
  <si>
    <t xml:space="preserve">45, 46</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 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NPCC support</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eive a slight increase (5%) to their FY 2006 budget level to support increased costs.  A one time expense of $54,000 has been included in FY 2007 for the purchase of a new server.  </t>
  </si>
  <si>
    <t xml:space="preserve">29, 28</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life managers,  ISAB and ISRP requests for the addition of steelhead in the sampling design.  Also, with the CBFWA assuming administration of the fish passage functions proposal, a reduction in the budget of approximately $400,000 could occur.  This recommendation assumes successful implementation of Project Number 200732100.</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GBD technicians throughout the basin.  This should probably be a Core function for the Program and likely a UPA project for BPA.  Gas bubble monitoring is required to obtain a gas waiver from the states for fish spill.</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t xml:space="preserve">5a, 5b</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mends funding this project at 2006 levels.  </t>
  </si>
  <si>
    <t xml:space="preserve">This project collects gametes to support the safety net Program initiated in previous biological opinions.  This project should be reviewed with all hatchery projects.</t>
  </si>
  <si>
    <t xml:space="preserve">45, 65</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This funding supports coordination.  The level of funding, held at the FY06 level, will determine the amount of coordination that can be achieved.</t>
  </si>
  <si>
    <t xml:space="preserve">Information Dissemination</t>
  </si>
  <si>
    <t xml:space="preserve">In the past, CBFWA has recommended that NPCC pay for this effort out of their public relations budget.  It is a very important communication tool for the region although not a high priority for Program funding.</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and operation of the FCRPS.  Due to the limited funding environment, the MSRT recommends sequencing the work within this project to meet the FY 2006 funding level for the next three years.  Funding in addition to the ongoing funding level was provided for the addition of two new tasks:  1) Estuary survival study and 2) a growth model.</t>
  </si>
  <si>
    <t xml:space="preserve">56, 57</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1, 2a, 2b  </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s mapping and monitoring which guides system operations at Bonneville Dam and the Chinook surveys below the lower Columbia River dams. </t>
  </si>
  <si>
    <t xml:space="preserve">42, 52, 53</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This project was reviewed in the Lower Columbia and should be funded in that province.  The funding for this project that was used to create the Multi-province allocation should be moved to that province as well (approximatley $263,000).</t>
  </si>
  <si>
    <t xml:space="preserve">This project tests the hypothesis that we can recondition kelts and evaluates methodology for reconditioning (feeding, timing, etc.).  The MSRT would like this project reviewed with 200306200 in order to find budget efficiencies.</t>
  </si>
  <si>
    <t xml:space="preserve">The MSRT recommends deferring the expansion of this project into the Snake River.  This project is also tied to a project in the research portion of the Basinwide budget category (200306200), and should be considered during that project's review.</t>
  </si>
  <si>
    <t xml:space="preserve">48, 49</t>
  </si>
  <si>
    <t xml:space="preserve">The MSRT recommends funding this project at the levels requested.  </t>
  </si>
  <si>
    <t xml:space="preserve">This project was reviewed in the Lower Columbia and should be funded in that province.  The funding for this project that was used to create the Multi-province allocation should be moved to that province as well (approximatley $295,000).</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ntinue to acquire $2M in water transactions at this funding level.</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46, 45</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breadth of information.  The budget was submitted as if no other monitoring programs were in place at the dams.  We know that COE-funded monitoring programs will likely be in place, so budget efficiencies will be available.  The MSRT recommends funding this project at a target level, and ask the projects sponsors to seek cost and study design efficiencies to meet that target.  The MSRT recommends that the project sponsors proceed at a slower pace and focus on where the yearling life history type fish reside over the winter.  The budget target should average no more than $750,000 annually over three years.</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4a</t>
  </si>
  <si>
    <t xml:space="preserve">Data feeds run reconstruction and other analysis effort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t xml:space="preserve">Adult abundance</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eive a slight increase (5%) to their FY 2006 budget level to support increased costs.</t>
  </si>
  <si>
    <t xml:space="preserve">44, 46</t>
  </si>
  <si>
    <t xml:space="preserve">M&amp;E coordination</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 their proposal, to identify the priority tasks.</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53, 42</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addresses a primary management question, it is unclear whether this project can be successful in answering the latent mortality question.  The MSRT would encourage the project sponsors to find effi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its study design.  </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s a fish weir.  The MSRT recommends funding this project at its requested level.</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It appears that this project is requesting funds for completion of work.  The MSRT supports completion of this project at the level of funding requested.</t>
  </si>
  <si>
    <t xml:space="preserve">This proposal has requested funds to complete a final report for the project.</t>
  </si>
  <si>
    <t xml:space="preserve">This project evaluates the reproductive success of reconditioned kelts.  The MSRT would like this project reviewed with 200001700 in order to find budget efficiencies.</t>
  </si>
  <si>
    <t xml:space="preserve">The MSRT adopted a principal that ISRP Not Fundable proposals were not going to be included in the budget balance exercise.</t>
  </si>
  <si>
    <t xml:space="preserve">--</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final MSRT report)</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23, 61</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funding the project at its requested budget levels; but the MSRT recommends that BPA and the NPCC pursue USCOE funding for this project in the future.</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
  </si>
  <si>
    <t xml:space="preserve">This proposal should be very closely coordinated with the CSMEP project.</t>
  </si>
  <si>
    <t xml:space="preserve">This could be accomplished through existing projects, likely at a reduced cost.</t>
  </si>
  <si>
    <t xml:space="preserve">1, 2a</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PISCES should be able to provide project compliance monitoring for the Program as it matures.  </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lamprey abundance and distribution in the Willamette Basin, not to exceed a 3-year average of $90,000 annually.</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This project would sample museum collections to begin creating distribution estimates.</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will look at predation and other limiting factors (i.e., nutrients) for sockeye in Lake Wenatchee.  This is an on-the-ground action that is wholly contained in the Wenatchee subbasin.</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21, 20</t>
  </si>
  <si>
    <t xml:space="preserve">Tribal members of the MSRT expressed their concern about selective harvest.  This may potentially be considered a conservation action in the 2006 Biological Opinion.</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This proposal should be reviewed with all hatchery reform or hatchery research projects.</t>
  </si>
  <si>
    <t xml:space="preserve">One member stated that this is a low priority for the Upper Columbia ESU and Province.</t>
  </si>
  <si>
    <t xml:space="preserve">The purpose of subbasin planning was to generate priorities within subbasins for habitat improvements.  The MSRT would be surprised that this is an urgent need at the local level.</t>
  </si>
  <si>
    <t xml:space="preserve">The sturgeon proposals should be reviewed together.  The results of the current sturgeon workshop would help in prioritizing the sturgeon proposals.   A comprehensive management plan for sturgeon is a High Priority need.  </t>
  </si>
  <si>
    <t xml:space="preserve">BPA would like to see more cost share for this type of activity.</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a later data;
 however, tissue samples should be collected and archived. 
</t>
  </si>
  <si>
    <t xml:space="preserve">40, 14</t>
  </si>
  <si>
    <t xml:space="preserve">The sturgeon proposals should be reviewed together.  The results of the current sturgeon workshop would help in prioritizing the sturgeon proposals.  A comprehensive management plan for sturgeon is a High Priority need.  </t>
  </si>
  <si>
    <t xml:space="preserve">The MSRT views the purpose of this project as mostly economic development.</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This project could help answer the question of where fall Chinook may over winter in the reservoirs if the water chemistry within each pool is adequately different.</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58, 59</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37, 68</t>
  </si>
  <si>
    <t xml:space="preserve">If this project were recommended for funding by the Council, a specific time frame should be determined for the course of their study.  This proposal should be reviewed with all hatchery reform or hatchery research projects.</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As a USFS effort, more cost share may be appropriate.  </t>
  </si>
  <si>
    <t xml:space="preserve">55, 62</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Some MSRT members expressed concern about in-lieu issues with water quality regulators.  Some MSRT members question the management application of this information.  BPA would like to see an increased cost share for this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This proposal should be rolled into the PNAMP coordination proposal (project number 200400200).  It is confusing why these tasks and costs would not be included in the coordinator project.</t>
  </si>
  <si>
    <t xml:space="preserve">There are two projects addressing this issue.  This project is focused in the Kootenai system but coordinates with other projects.  If this project were funded it should be closely coordinated with project number 200717500.</t>
  </si>
  <si>
    <t xml:space="preserve">59, 58</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Include in Streamnet review.</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53, 64</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55, 63</t>
  </si>
  <si>
    <t xml:space="preserve">5a</t>
  </si>
  <si>
    <t xml:space="preserve">Although monitoring is a high priority throughout the CRB, a concerted effort is needed to prioritize what to monitor and where during the 2007-2009 period.  </t>
  </si>
  <si>
    <t xml:space="preserve">This project should probably be funded by Idaho Power Company and considered in the FERC relicensing process.  Any recommendations as a result of this project would have to be implemented by IPC.</t>
  </si>
  <si>
    <t xml:space="preserve">The members of the MSRT feel that this is an important management question.  </t>
  </si>
  <si>
    <t xml:space="preserve">Research Support</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The MSRT adopted a principal that ISRP Not Fundable proposals were not going to be included in the budget balance exercise.  This is an important project, but under the current funding environment this new start project should be delayed until additional funding is identified.  This may be an important project for recovery monitoring and BiOp implementation monitoring.</t>
  </si>
  <si>
    <t xml:space="preserve">The fish and wildlife managers believe that this project would not address their needs.</t>
  </si>
  <si>
    <t xml:space="preserve">The MSRT is reviewing this proposal on the basis of protocol development.</t>
  </si>
  <si>
    <t xml:space="preserve">61, 68</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The MSRT is not certain that a laboratory study to evaluate these survival parameters is appropriate.  It is also not clear that results of this study would guide management action.</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29, 28, 43</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60, 62</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47, 45</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With the significant investment we are expending in collecting data, this project could help in interpreting important parts of that data.</t>
  </si>
  <si>
    <t xml:space="preserve">This is a comparison of accuracies for techniques.  This proposal should be guided by PNAMP and CSMEP.  Application of the technique should be proposed and funded under a separate proposal.</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This project would attempt to connect habitat actions with effectiveness monitoring.</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This proposal should be evaluated with other load following studies.</t>
  </si>
  <si>
    <t xml:space="preserve">This proposal was inadequate to determine merit and no ties to specific guidance documents were provided.</t>
  </si>
  <si>
    <t xml:space="preserve">60, 66</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The USACE evaluated discharges from Brownlee, as well as previous Battelle studies.  This issue is being addressed through FERC relicensing.  </t>
  </si>
  <si>
    <t xml:space="preserve">Dam Removal</t>
  </si>
  <si>
    <t xml:space="preserve">This proposal investigates a pre-dam removal activity.  Not likely a BPA obligation.   </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Flood control is a USACE responsibility and there was a very recent study out for public comment.</t>
  </si>
  <si>
    <t xml:space="preserve">The fish and wildlife managers believe that this project would not address their needs.  No mechanism for real time delivery of products.</t>
  </si>
  <si>
    <t xml:space="preserve">Category</t>
  </si>
  <si>
    <t xml:space="preserve">Proposal #</t>
  </si>
  <si>
    <t xml:space="preserve">Proposal Title</t>
  </si>
  <si>
    <t xml:space="preserve">Organization</t>
  </si>
  <si>
    <t xml:space="preserve">Province</t>
  </si>
  <si>
    <t xml:space="preserve">Sub-Basin</t>
  </si>
  <si>
    <t xml:space="preserve">Table 5:  RM&amp;E</t>
  </si>
  <si>
    <t xml:space="preserve">Systemwide</t>
  </si>
  <si>
    <t xml:space="preserve">Table 2: Habitat</t>
  </si>
  <si>
    <t xml:space="preserve">Mainstem</t>
  </si>
  <si>
    <t xml:space="preserve">Table 6:  Data Management</t>
  </si>
  <si>
    <t xml:space="preserve">Table 7:  Coordination</t>
  </si>
  <si>
    <t xml:space="preserve">Table 4: Harvest/Predation</t>
  </si>
  <si>
    <t xml:space="preserve">Table 11: Program Overhead</t>
  </si>
  <si>
    <t xml:space="preserve">Table 1: Artificial Production</t>
  </si>
  <si>
    <t xml:space="preserve">ISRP</t>
  </si>
  <si>
    <t xml:space="preserve">Decrease in FY07 reflects requested and approved preschedule in FY06.</t>
  </si>
  <si>
    <t xml:space="preserve">Implement Wy-Kan-Ush-Mi Wa-Kis</t>
  </si>
  <si>
    <t xml:space="preserve">Lower Columbia</t>
  </si>
  <si>
    <t xml:space="preserve">Columbia Lower</t>
  </si>
  <si>
    <t xml:space="preserve">Water Entity (RPA 151) NWPCC</t>
  </si>
  <si>
    <t xml:space="preserve">Umatilla</t>
  </si>
  <si>
    <t xml:space="preserve">Yakima</t>
  </si>
  <si>
    <t xml:space="preserve">Canada-USA Shelf Salmon Survival Study</t>
  </si>
  <si>
    <t xml:space="preserve">Grays</t>
  </si>
  <si>
    <t xml:space="preserve">Repro Of Steelhead In Hood Riv</t>
  </si>
  <si>
    <t xml:space="preserve">Klickitat</t>
  </si>
  <si>
    <t xml:space="preserve">Columbia Estuary</t>
  </si>
  <si>
    <t xml:space="preserve">Wind</t>
  </si>
  <si>
    <t xml:space="preserve">John Day</t>
  </si>
  <si>
    <t xml:space="preserve">Pend Oreille</t>
  </si>
  <si>
    <t xml:space="preserve">Wenatchee</t>
  </si>
  <si>
    <t xml:space="preserve">Beavers as stream restorationists?  Determining Systemwide status and trends in beaver impoundments in tributary streams, and the relationships between beaver impoundment and salmonids.</t>
  </si>
  <si>
    <t xml:space="preserve">Clearwater</t>
  </si>
  <si>
    <t xml:space="preserve">Entiat</t>
  </si>
  <si>
    <t xml:space="preserve">Kootenai</t>
  </si>
  <si>
    <t xml:space="preserve">Genetic characteristics and movement patterns of s populations between Chief Joseph and McNary Dams, within the Columbia Cascade and Columbia Plateau Provinces</t>
  </si>
  <si>
    <t xml:space="preserve">Selective Gear Demonstration Project:  Reef Net Fishing Gear for Lower Columbia River Commercial Salmon Fishery</t>
  </si>
  <si>
    <t xml:space="preserve">Salmon</t>
  </si>
  <si>
    <t xml:space="preserve">Methow</t>
  </si>
  <si>
    <t xml:space="preserve">Enhanced Landscape Classification to Improve Assessment of Conservation Restoration and Mitigation Projects</t>
  </si>
  <si>
    <t xml:space="preserve">Snake Hells Canyon</t>
  </si>
  <si>
    <t xml:space="preserve">Okanogan</t>
  </si>
  <si>
    <t xml:space="preserve">EFFECTIVENESS MONITORING OF IN-STREAM HABITAT RESTORATION IN THE LOWER ENTIAT BASIN AT MICROHABITAT AND REACH SCALES</t>
  </si>
  <si>
    <t xml:space="preserve">Deschutes</t>
  </si>
  <si>
    <t xml:space="preserve">Willamette</t>
  </si>
  <si>
    <t xml:space="preserve">Mitigation of marine-derived nutrient loss in the Boise-Payette-Weiser subbasin.</t>
  </si>
  <si>
    <t xml:space="preserve">Middle Snake</t>
  </si>
  <si>
    <t xml:space="preserve">Payette</t>
  </si>
  <si>
    <t xml:space="preserve">Columbia Lower Middle</t>
  </si>
  <si>
    <t xml:space="preserve">Application and enhancement of monitoring protocols for assessing productivity and watershed condition in headwater subcatchments of the John Day subbasin</t>
  </si>
  <si>
    <t xml:space="preserve">PNW Research Station -- Wenatchee</t>
  </si>
  <si>
    <t xml:space="preserve">Columbia Gorge</t>
  </si>
  <si>
    <t xml:space="preserve">Documentation of food-web linkages in the mainstem Columbia River – towards understanding the role of invasive species and establishing a baseline trophic state</t>
  </si>
  <si>
    <t xml:space="preserve">Does the Decline of Idaho’s Sockeye Salmon Correlate with a Mountain Beetle Infestation?</t>
  </si>
  <si>
    <t xml:space="preserve">Snake Headwaters</t>
  </si>
  <si>
    <t xml:space="preserve">Footnote Reference</t>
  </si>
  <si>
    <t xml:space="preserve">Footnote Text</t>
  </si>
  <si>
    <t xml:space="preserve">R1</t>
  </si>
  <si>
    <t xml:space="preserve">This expense funding is contingent upon prioritization and selection of this project's capital component. To select capital components, BPA will use the same policies and principles that it used to compile its portfolio of expense projects.</t>
  </si>
  <si>
    <t xml:space="preserve">R3</t>
  </si>
  <si>
    <t xml:space="preserve">Funding level reflects estimated closure costs in FY07 (including amounts expended as part of contract extensions in FY07).</t>
  </si>
  <si>
    <t xml:space="preserve">R4</t>
  </si>
  <si>
    <t xml:space="preserve">Funding level reflects a transition to project closure in FY08.</t>
  </si>
  <si>
    <t xml:space="preserve">R5</t>
  </si>
  <si>
    <t xml:space="preserve">Funding level reflects a transition to project closure at the end of FY09.</t>
  </si>
  <si>
    <t xml:space="preserve">R6</t>
  </si>
  <si>
    <t xml:space="preserve">Establish mitigation direction before 2010 to link mitigation to FCRPS responsibilities and clarify BPA's funding goals in Coeur D'Alene sub-basin and associated mitigation strategies.</t>
  </si>
  <si>
    <t xml:space="preserve">R7</t>
  </si>
  <si>
    <t xml:space="preserve">As per the Council's recommendation, budgets for FY08 and 09 should be considered draft unless BPA has determined an alternative budget by June 1 immediately preceding the beginning of the FY. </t>
  </si>
  <si>
    <t xml:space="preserve">R8</t>
  </si>
  <si>
    <t xml:space="preserve">In lieu problem (2.3-3 rating), no funding for new proposals; where on-going proposals, budgets held to FY06 funding levels reflect BPA's expectation for increased cost-share as an interim remedy.  The 15% reduction reflected in FY09 budgets is not final.  It is draft and may change as the in lieu issue is addressed.  BPA will be working with the region this year to establish further guidance for project-specific cost-share and other resolutions of in lieu issues.</t>
  </si>
  <si>
    <t xml:space="preserve">R8.2</t>
  </si>
  <si>
    <t xml:space="preserve">Budget reduced without compromising project viabiltiy.  Contributes to total savings within RM&amp;E category of spending with savings shifted to categories of on-the-ground implementation actions such as habitat work.</t>
  </si>
  <si>
    <t xml:space="preserve">R9</t>
  </si>
  <si>
    <t xml:space="preserve">BPA adopts the rationale accompanying the Council's recommendation.  See Council's response to the ISRP's "do not fund" rating.</t>
  </si>
  <si>
    <t xml:space="preserve">R10</t>
  </si>
  <si>
    <t xml:space="preserve">ISRP's comments will be addressed in contracting.  </t>
  </si>
  <si>
    <t xml:space="preserve">R11</t>
  </si>
  <si>
    <t xml:space="preserve">As per the Council's recommendation, budgets for FY08 and 09 should be considered draft unless BPA has determined an alternative budget by June 1 immediately preceding the beginning of the FY.</t>
  </si>
  <si>
    <t xml:space="preserve">R11.1</t>
  </si>
  <si>
    <t xml:space="preserve">Outyear funding levels may change pending regional review of prioritized data management and dissemination needs, within a program-wide monitoring and evaluation framework.  </t>
  </si>
  <si>
    <t xml:space="preserve">R11.2</t>
  </si>
  <si>
    <t xml:space="preserve">BPA funding is intended to leverage cost-sharing from other responsible entities.  BPA expects collaborative spending levels to increase. </t>
  </si>
  <si>
    <t xml:space="preserve">R12</t>
  </si>
  <si>
    <t xml:space="preserve">Above blocked areas.  Blockage not solely due to FCRPS, therefore other entities are authorized or required to mitigate.</t>
  </si>
  <si>
    <t xml:space="preserve">R13</t>
  </si>
  <si>
    <t xml:space="preserve">BPA will fund the portions of this project that directly benefit ESA-listed stocks.  The funding amount will be negotiated during BPA's contracting process and reported to the Council, but is expected to range from 60-80% of the requested amount.</t>
  </si>
  <si>
    <t xml:space="preserve">R14</t>
  </si>
  <si>
    <t xml:space="preserve">Do not fund.  BPA concurs with the rationale in the Council recommendation.</t>
  </si>
  <si>
    <t xml:space="preserve">R15
</t>
  </si>
  <si>
    <t xml:space="preserve">BPA has not set project-specific budgets for regional coordination in FY08 and 09.  Funding for this project will be based on a review of the coordination needed to support collaborative Program development and implementation, as well as the appropriate levels of expected cost-share.  BPA expects the Council to make follow-up funding recommendations no later than June 30, 2007, in order for BPA to make timely FY08-09 funding decisions and contract for regional coordination projects prior to the start of the fiscal year. </t>
  </si>
  <si>
    <t xml:space="preserve">R17</t>
  </si>
  <si>
    <t xml:space="preserve">BPA funding is contingent upon confirmation of 30% programmatic cost-share from the U.S.D.A Forest Service as per the Partnership Agreement, November 21, 2005.</t>
  </si>
  <si>
    <t xml:space="preserve">R18</t>
  </si>
  <si>
    <t xml:space="preserve">As per the Council's comprehensive O&amp;M recommendation, November 20, 2006, budgets for FY07, 08, and 09 are draft pending the outcome of ongoing regional discussions.</t>
  </si>
  <si>
    <t xml:space="preserve">R19</t>
  </si>
  <si>
    <t xml:space="preserve">BPA is providing one year of funding for two ongoing lamprey research projects, and will ask the regional Lamprey Working Group, and other entities engaged in lamprey evaluation to develop a comprehensive research plan that will identify the effects of the hydrosystem on lamprey and identify potential mitigation measures and costs.  </t>
  </si>
  <si>
    <t xml:space="preserve">R20</t>
  </si>
  <si>
    <t xml:space="preserve">Bonneville will fund several activities that directly mitigate for adverse affects of the FCRPS on bull trout, often through projects that address and benefit multiple focal species.  Consideration has been given to responsibilities defined in the 2000 USFWS BiOp for the FCRPS, including recent efforts and future plans of all Action Agencies.  Consistent with rationale presented elsewhere in this decision document regarding research, monitoring, and evaluation, and in lieu funding, Bonneville will invest less significantly than before in monitoring bull trout populations that are not as directly affected by the FCRPS.</t>
  </si>
</sst>
</file>

<file path=xl/styles.xml><?xml version="1.0" encoding="utf-8"?>
<styleSheet xmlns="http://schemas.openxmlformats.org/spreadsheetml/2006/main">
  <numFmts count="5">
    <numFmt numFmtId="164" formatCode="General"/>
    <numFmt numFmtId="165" formatCode="\$#,##0_);[RED]&quot;($&quot;#,##0\)"/>
    <numFmt numFmtId="166" formatCode="0"/>
    <numFmt numFmtId="167" formatCode="_(\$* #,##0.00_);_(\$* \(#,##0.00\);_(\$* \-??_);_(@_)"/>
    <numFmt numFmtId="168"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10"/>
      <name val="Arial"/>
      <family val="2"/>
    </font>
    <font>
      <sz val="9"/>
      <name val="Arial"/>
      <family val="2"/>
    </font>
    <font>
      <b val="true"/>
      <sz val="8"/>
      <color rgb="FFFFFFFF"/>
      <name val="Arial"/>
      <family val="2"/>
    </font>
    <font>
      <b val="true"/>
      <sz val="10"/>
      <color rgb="FFFFFFFF"/>
      <name val="Arial"/>
      <family val="2"/>
    </font>
    <font>
      <b val="true"/>
      <sz val="10"/>
      <name val="Arial"/>
      <family val="2"/>
    </font>
    <font>
      <b val="true"/>
      <u val="single"/>
      <sz val="8"/>
      <name val="Arial"/>
      <family val="2"/>
    </font>
    <font>
      <sz val="8"/>
      <name val="Times New Roman"/>
      <family val="1"/>
    </font>
  </fonts>
  <fills count="5">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5" fontId="0" fillId="0" borderId="15" xfId="0" applyFont="false" applyBorder="true" applyAlignment="true" applyProtection="false">
      <alignment horizontal="center" vertical="top" textRotation="0" wrapText="false" indent="0" shrinkToFit="false"/>
      <protection locked="true" hidden="false"/>
    </xf>
    <xf numFmtId="165" fontId="0" fillId="0" borderId="16" xfId="0" applyFont="false" applyBorder="true" applyAlignment="true" applyProtection="false">
      <alignment horizontal="center" vertical="top" textRotation="0" wrapText="false" indent="0" shrinkToFit="false"/>
      <protection locked="true" hidden="false"/>
    </xf>
    <xf numFmtId="165" fontId="0" fillId="0" borderId="18"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7" fillId="0" borderId="0" xfId="17"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8" fontId="7" fillId="0" borderId="11" xfId="17" applyFont="true" applyBorder="true" applyAlignment="true" applyProtection="true">
      <alignment horizontal="right"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sic 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lp2269/Desktop/Final%20NPCC%20Decision/Province%20table%20cap%20final%20revised%2011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D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5.42"/>
    <col collapsed="false" customWidth="true" hidden="false" outlineLevel="0" max="3" min="3" style="0" width="8.99"/>
    <col collapsed="false" customWidth="true" hidden="false" outlineLevel="0" max="6" min="4" style="0" width="11.56"/>
    <col collapsed="false" customWidth="true" hidden="false" outlineLevel="0" max="7" min="7" style="0" width="10.41"/>
    <col collapsed="false" customWidth="true" hidden="false" outlineLevel="0" max="8" min="8" style="0" width="9.56"/>
    <col collapsed="false" customWidth="true" hidden="false" outlineLevel="0" max="9" min="9" style="0" width="9.28"/>
    <col collapsed="false" customWidth="true" hidden="false" outlineLevel="0" max="10" min="10" style="0" width="43.7"/>
    <col collapsed="false" customWidth="true" hidden="false" outlineLevel="0" max="11" min="11" style="0" width="10.56"/>
    <col collapsed="false" customWidth="true" hidden="false" outlineLevel="0" max="16" min="16" style="0" width="12.42"/>
  </cols>
  <sheetData>
    <row r="1" customFormat="false" ht="77.25" hidden="false" customHeight="false" outlineLevel="0" collapsed="false">
      <c r="A1" s="1" t="s">
        <v>0</v>
      </c>
      <c r="B1" s="1" t="s">
        <v>1</v>
      </c>
      <c r="C1" s="1" t="s">
        <v>2</v>
      </c>
      <c r="D1" s="1" t="s">
        <v>3</v>
      </c>
      <c r="E1" s="1" t="s">
        <v>4</v>
      </c>
      <c r="F1" s="1" t="s">
        <v>5</v>
      </c>
      <c r="G1" s="1" t="s">
        <v>6</v>
      </c>
      <c r="H1" s="1" t="s">
        <v>7</v>
      </c>
      <c r="I1" s="1" t="s">
        <v>8</v>
      </c>
      <c r="J1" s="1" t="s">
        <v>9</v>
      </c>
    </row>
    <row r="2" customFormat="false" ht="51" hidden="false" customHeight="false" outlineLevel="0" collapsed="false">
      <c r="A2" s="2" t="n">
        <v>199405400</v>
      </c>
      <c r="B2" s="3" t="s">
        <v>10</v>
      </c>
      <c r="C2" s="4" t="s">
        <v>11</v>
      </c>
      <c r="D2" s="5" t="n">
        <v>367500</v>
      </c>
      <c r="E2" s="6" t="n">
        <v>367500</v>
      </c>
      <c r="F2" s="7" t="n">
        <v>367500</v>
      </c>
      <c r="G2" s="8" t="n">
        <v>313641</v>
      </c>
      <c r="H2" s="9" t="n">
        <v>0</v>
      </c>
      <c r="I2" s="10" t="n">
        <v>0</v>
      </c>
      <c r="J2" s="11" t="s">
        <v>12</v>
      </c>
      <c r="K2" s="12" t="s">
        <v>13</v>
      </c>
      <c r="L2" s="13"/>
      <c r="M2" s="14"/>
      <c r="N2" s="14"/>
      <c r="O2" s="14"/>
      <c r="P2" s="15" t="n">
        <f aca="false">SUM(D2:F2)-SUM(G2:I2)</f>
        <v>788859</v>
      </c>
      <c r="Q2" s="16" t="n">
        <f aca="false">ABS(P2)/SUM(D2:F2)*100</f>
        <v>71.5518367346939</v>
      </c>
      <c r="R2" s="14" t="s">
        <v>14</v>
      </c>
      <c r="S2" s="16"/>
    </row>
    <row r="3" customFormat="false" ht="38.25" hidden="false" customHeight="false" outlineLevel="0" collapsed="false">
      <c r="A3" s="17" t="n">
        <v>200703300</v>
      </c>
      <c r="B3" s="18" t="s">
        <v>15</v>
      </c>
      <c r="C3" s="19" t="s">
        <v>16</v>
      </c>
      <c r="D3" s="20" t="n">
        <v>116412</v>
      </c>
      <c r="E3" s="21" t="n">
        <v>116412</v>
      </c>
      <c r="F3" s="22" t="n">
        <v>116412</v>
      </c>
      <c r="G3" s="23" t="n">
        <v>0</v>
      </c>
      <c r="H3" s="24" t="n">
        <v>0</v>
      </c>
      <c r="I3" s="25" t="n">
        <v>0</v>
      </c>
      <c r="J3" s="26" t="s">
        <v>17</v>
      </c>
      <c r="K3" s="12" t="s">
        <v>13</v>
      </c>
      <c r="L3" s="13"/>
      <c r="M3" s="14"/>
      <c r="N3" s="14"/>
      <c r="O3" s="14"/>
      <c r="P3" s="15" t="n">
        <f aca="false">SUM(D3:F3)-SUM(G3:I3)</f>
        <v>349236</v>
      </c>
      <c r="Q3" s="16" t="n">
        <f aca="false">ABS(P3)/SUM(D3:F3)*100</f>
        <v>100</v>
      </c>
      <c r="R3" s="14" t="s">
        <v>14</v>
      </c>
      <c r="S3" s="16"/>
    </row>
    <row r="4" customFormat="false" ht="25.5" hidden="false" customHeight="false" outlineLevel="0" collapsed="false">
      <c r="A4" s="17" t="n">
        <v>200714600</v>
      </c>
      <c r="B4" s="18" t="s">
        <v>18</v>
      </c>
      <c r="C4" s="19" t="s">
        <v>19</v>
      </c>
      <c r="D4" s="20" t="n">
        <v>90000</v>
      </c>
      <c r="E4" s="21" t="n">
        <v>90000</v>
      </c>
      <c r="F4" s="22" t="n">
        <v>90000</v>
      </c>
      <c r="G4" s="23" t="n">
        <v>0</v>
      </c>
      <c r="H4" s="24" t="n">
        <v>0</v>
      </c>
      <c r="I4" s="25" t="n">
        <v>0</v>
      </c>
      <c r="J4" s="26" t="s">
        <v>17</v>
      </c>
      <c r="K4" s="12" t="s">
        <v>13</v>
      </c>
      <c r="L4" s="13"/>
      <c r="M4" s="14"/>
      <c r="N4" s="14"/>
      <c r="O4" s="14"/>
      <c r="P4" s="15" t="n">
        <f aca="false">SUM(D4:F4)-SUM(G4:I4)</f>
        <v>270000</v>
      </c>
      <c r="Q4" s="16" t="n">
        <f aca="false">ABS(P4)/SUM(D4:F4)*100</f>
        <v>100</v>
      </c>
      <c r="R4" s="14" t="s">
        <v>14</v>
      </c>
      <c r="S4" s="16"/>
    </row>
    <row r="5" customFormat="false" ht="127.5" hidden="false" customHeight="false" outlineLevel="0" collapsed="false">
      <c r="A5" s="17" t="n">
        <v>198906201</v>
      </c>
      <c r="B5" s="18" t="s">
        <v>20</v>
      </c>
      <c r="C5" s="19" t="s">
        <v>21</v>
      </c>
      <c r="D5" s="20" t="n">
        <v>2071450</v>
      </c>
      <c r="E5" s="21" t="n">
        <v>2071450</v>
      </c>
      <c r="F5" s="22" t="n">
        <v>2071450</v>
      </c>
      <c r="G5" s="23" t="n">
        <v>2071450</v>
      </c>
      <c r="H5" s="24" t="n">
        <v>0</v>
      </c>
      <c r="I5" s="25" t="n">
        <v>0</v>
      </c>
      <c r="J5" s="26" t="s">
        <v>22</v>
      </c>
      <c r="K5" s="12" t="s">
        <v>23</v>
      </c>
      <c r="L5" s="13"/>
      <c r="M5" s="14"/>
      <c r="N5" s="14"/>
      <c r="O5" s="14"/>
      <c r="P5" s="15" t="n">
        <f aca="false">SUM(D5:F5)-SUM(G5:I5)</f>
        <v>4142900</v>
      </c>
      <c r="Q5" s="16" t="n">
        <f aca="false">ABS(P5)/SUM(D5:F5)*100</f>
        <v>66.6666666666667</v>
      </c>
      <c r="R5" s="14" t="s">
        <v>24</v>
      </c>
      <c r="S5" s="16"/>
    </row>
    <row r="6" customFormat="false" ht="12.75" hidden="false" customHeight="false" outlineLevel="0" collapsed="false">
      <c r="A6" s="17" t="n">
        <v>199803100</v>
      </c>
      <c r="B6" s="18" t="s">
        <v>25</v>
      </c>
      <c r="C6" s="19" t="s">
        <v>26</v>
      </c>
      <c r="D6" s="20" t="n">
        <v>210000</v>
      </c>
      <c r="E6" s="21" t="n">
        <v>210000</v>
      </c>
      <c r="F6" s="22" t="n">
        <v>210000</v>
      </c>
      <c r="G6" s="23" t="n">
        <v>210000</v>
      </c>
      <c r="H6" s="24" t="n">
        <v>0</v>
      </c>
      <c r="I6" s="25" t="n">
        <v>0</v>
      </c>
      <c r="J6" s="26" t="s">
        <v>27</v>
      </c>
      <c r="K6" s="12" t="s">
        <v>23</v>
      </c>
      <c r="L6" s="13"/>
      <c r="M6" s="14"/>
      <c r="N6" s="14"/>
      <c r="O6" s="14"/>
      <c r="P6" s="15" t="n">
        <f aca="false">SUM(D6:F6)-SUM(G6:I6)</f>
        <v>420000</v>
      </c>
      <c r="Q6" s="16" t="n">
        <f aca="false">ABS(P6)/SUM(D6:F6)*100</f>
        <v>66.6666666666667</v>
      </c>
      <c r="R6" s="14" t="s">
        <v>24</v>
      </c>
      <c r="S6" s="16"/>
    </row>
    <row r="7" customFormat="false" ht="25.5" hidden="false" customHeight="false" outlineLevel="0" collapsed="false">
      <c r="A7" s="17" t="n">
        <v>200710600</v>
      </c>
      <c r="B7" s="18" t="s">
        <v>28</v>
      </c>
      <c r="C7" s="19" t="s">
        <v>29</v>
      </c>
      <c r="D7" s="20" t="n">
        <v>30000</v>
      </c>
      <c r="E7" s="21" t="n">
        <v>30000</v>
      </c>
      <c r="F7" s="22" t="n">
        <v>30000</v>
      </c>
      <c r="G7" s="23" t="n">
        <v>65000</v>
      </c>
      <c r="H7" s="24" t="n">
        <v>0</v>
      </c>
      <c r="I7" s="25" t="n">
        <v>0</v>
      </c>
      <c r="J7" s="26" t="s">
        <v>30</v>
      </c>
      <c r="K7" s="12" t="s">
        <v>23</v>
      </c>
      <c r="L7" s="13"/>
      <c r="M7" s="14"/>
      <c r="N7" s="14"/>
      <c r="O7" s="14"/>
      <c r="P7" s="15" t="n">
        <f aca="false">SUM(D7:F7)-SUM(G7:I7)</f>
        <v>25000</v>
      </c>
      <c r="Q7" s="16" t="n">
        <f aca="false">ABS(P7)/SUM(D7:F7)*100</f>
        <v>27.7777777777778</v>
      </c>
      <c r="R7" s="14" t="s">
        <v>24</v>
      </c>
      <c r="S7" s="16"/>
    </row>
    <row r="8" customFormat="false" ht="25.5" hidden="false" customHeight="false" outlineLevel="0" collapsed="false">
      <c r="A8" s="17" t="n">
        <v>200710800</v>
      </c>
      <c r="B8" s="18" t="s">
        <v>31</v>
      </c>
      <c r="C8" s="19" t="s">
        <v>32</v>
      </c>
      <c r="D8" s="20" t="n">
        <v>69594</v>
      </c>
      <c r="E8" s="21" t="n">
        <v>73346</v>
      </c>
      <c r="F8" s="22" t="n">
        <v>80053</v>
      </c>
      <c r="G8" s="23" t="n">
        <v>69594</v>
      </c>
      <c r="H8" s="24" t="n">
        <v>0</v>
      </c>
      <c r="I8" s="25" t="n">
        <v>0</v>
      </c>
      <c r="J8" s="26" t="s">
        <v>30</v>
      </c>
      <c r="K8" s="12" t="s">
        <v>23</v>
      </c>
      <c r="L8" s="13"/>
      <c r="M8" s="14"/>
      <c r="N8" s="14"/>
      <c r="O8" s="14"/>
      <c r="P8" s="15" t="n">
        <f aca="false">SUM(D8:F8)-SUM(G8:I8)</f>
        <v>153399</v>
      </c>
      <c r="Q8" s="16" t="n">
        <f aca="false">ABS(P8)/SUM(D8:F8)*100</f>
        <v>68.7909485947989</v>
      </c>
      <c r="R8" s="14" t="s">
        <v>24</v>
      </c>
      <c r="S8" s="16"/>
    </row>
    <row r="9" customFormat="false" ht="12.75" hidden="false" customHeight="false" outlineLevel="0" collapsed="false">
      <c r="A9" s="17" t="n">
        <v>200716200</v>
      </c>
      <c r="B9" s="18" t="s">
        <v>33</v>
      </c>
      <c r="C9" s="19" t="s">
        <v>34</v>
      </c>
      <c r="D9" s="20" t="n">
        <v>30000</v>
      </c>
      <c r="E9" s="21" t="n">
        <v>30000</v>
      </c>
      <c r="F9" s="22" t="n">
        <v>30000</v>
      </c>
      <c r="G9" s="23" t="n">
        <v>65000</v>
      </c>
      <c r="H9" s="24" t="n">
        <v>0</v>
      </c>
      <c r="I9" s="25" t="n">
        <v>0</v>
      </c>
      <c r="J9" s="26" t="s">
        <v>30</v>
      </c>
      <c r="K9" s="12" t="s">
        <v>23</v>
      </c>
      <c r="L9" s="13"/>
      <c r="M9" s="14"/>
      <c r="N9" s="14"/>
      <c r="O9" s="14"/>
      <c r="P9" s="15" t="n">
        <f aca="false">SUM(D9:F9)-SUM(G9:I9)</f>
        <v>25000</v>
      </c>
      <c r="Q9" s="16" t="n">
        <f aca="false">ABS(P9)/SUM(D9:F9)*100</f>
        <v>27.7777777777778</v>
      </c>
      <c r="R9" s="14" t="s">
        <v>24</v>
      </c>
      <c r="S9" s="16"/>
    </row>
    <row r="10" customFormat="false" ht="25.5" hidden="false" customHeight="false" outlineLevel="0" collapsed="false">
      <c r="A10" s="17" t="n">
        <v>200706300</v>
      </c>
      <c r="B10" s="18" t="s">
        <v>35</v>
      </c>
      <c r="C10" s="19" t="s">
        <v>36</v>
      </c>
      <c r="D10" s="20" t="n">
        <v>90000</v>
      </c>
      <c r="E10" s="21" t="n">
        <v>90000</v>
      </c>
      <c r="F10" s="22" t="n">
        <v>90000</v>
      </c>
      <c r="G10" s="23" t="n">
        <v>0</v>
      </c>
      <c r="H10" s="24" t="n">
        <v>0</v>
      </c>
      <c r="I10" s="25" t="n">
        <v>0</v>
      </c>
      <c r="J10" s="26" t="s">
        <v>37</v>
      </c>
      <c r="K10" s="12" t="s">
        <v>38</v>
      </c>
      <c r="L10" s="13"/>
      <c r="M10" s="14"/>
      <c r="N10" s="14"/>
      <c r="O10" s="14"/>
      <c r="P10" s="15" t="n">
        <f aca="false">SUM(D10:F10)-SUM(G10:I10)</f>
        <v>270000</v>
      </c>
      <c r="Q10" s="16" t="n">
        <f aca="false">ABS(P10)/SUM(D10:F10)*100</f>
        <v>100</v>
      </c>
      <c r="R10" s="14" t="s">
        <v>39</v>
      </c>
      <c r="S10" s="16"/>
    </row>
    <row r="11" customFormat="false" ht="38.25" hidden="false" customHeight="false" outlineLevel="0" collapsed="false">
      <c r="A11" s="17" t="n">
        <v>200716500</v>
      </c>
      <c r="B11" s="18" t="s">
        <v>40</v>
      </c>
      <c r="C11" s="19" t="s">
        <v>41</v>
      </c>
      <c r="D11" s="20" t="n">
        <v>500000</v>
      </c>
      <c r="E11" s="21" t="n">
        <v>500000</v>
      </c>
      <c r="F11" s="22" t="n">
        <v>500000</v>
      </c>
      <c r="G11" s="23" t="n">
        <v>0</v>
      </c>
      <c r="H11" s="24" t="n">
        <v>0</v>
      </c>
      <c r="I11" s="25" t="n">
        <v>0</v>
      </c>
      <c r="J11" s="26" t="s">
        <v>42</v>
      </c>
      <c r="K11" s="12" t="s">
        <v>38</v>
      </c>
      <c r="L11" s="13"/>
      <c r="M11" s="14"/>
      <c r="N11" s="14"/>
      <c r="O11" s="14"/>
      <c r="P11" s="15" t="n">
        <f aca="false">SUM(D11:F11)-SUM(G11:I11)</f>
        <v>1500000</v>
      </c>
      <c r="Q11" s="16" t="n">
        <f aca="false">ABS(P11)/SUM(D11:F11)*100</f>
        <v>100</v>
      </c>
      <c r="R11" s="14" t="s">
        <v>39</v>
      </c>
      <c r="S11" s="16"/>
    </row>
    <row r="12" customFormat="false" ht="25.5" hidden="false" customHeight="false" outlineLevel="0" collapsed="false">
      <c r="A12" s="17" t="n">
        <v>200303600</v>
      </c>
      <c r="B12" s="18" t="s">
        <v>43</v>
      </c>
      <c r="C12" s="19" t="s">
        <v>21</v>
      </c>
      <c r="D12" s="20" t="n">
        <v>997500</v>
      </c>
      <c r="E12" s="21" t="n">
        <v>997500</v>
      </c>
      <c r="F12" s="22" t="n">
        <v>997500</v>
      </c>
      <c r="G12" s="23" t="n">
        <v>984500</v>
      </c>
      <c r="H12" s="24" t="n">
        <v>500000</v>
      </c>
      <c r="I12" s="25" t="s">
        <v>44</v>
      </c>
      <c r="J12" s="26" t="s">
        <v>45</v>
      </c>
      <c r="K12" s="12" t="s">
        <v>46</v>
      </c>
      <c r="L12" s="13"/>
      <c r="M12" s="14"/>
      <c r="N12" s="14"/>
      <c r="O12" s="14"/>
      <c r="P12" s="15" t="n">
        <f aca="false">SUM(D12:F12)-SUM(G12:I12)</f>
        <v>1508000</v>
      </c>
      <c r="Q12" s="16" t="n">
        <f aca="false">ABS(P12)/SUM(D12:F12)*100</f>
        <v>50.3926482873851</v>
      </c>
      <c r="R12" s="14" t="s">
        <v>47</v>
      </c>
      <c r="S12" s="16"/>
    </row>
    <row r="13" customFormat="false" ht="25.5" hidden="false" customHeight="false" outlineLevel="0" collapsed="false">
      <c r="A13" s="17" t="n">
        <v>200307200</v>
      </c>
      <c r="B13" s="18" t="s">
        <v>48</v>
      </c>
      <c r="C13" s="19" t="s">
        <v>49</v>
      </c>
      <c r="D13" s="20" t="n">
        <v>440000</v>
      </c>
      <c r="E13" s="21" t="n">
        <v>440000</v>
      </c>
      <c r="F13" s="22" t="n">
        <v>440000</v>
      </c>
      <c r="G13" s="23" t="n">
        <v>157831</v>
      </c>
      <c r="H13" s="24" t="n">
        <v>157831</v>
      </c>
      <c r="I13" s="25" t="n">
        <v>157831</v>
      </c>
      <c r="J13" s="26" t="s">
        <v>50</v>
      </c>
      <c r="K13" s="12" t="s">
        <v>46</v>
      </c>
      <c r="L13" s="13"/>
      <c r="M13" s="14"/>
      <c r="N13" s="14"/>
      <c r="O13" s="14"/>
      <c r="P13" s="15" t="n">
        <f aca="false">SUM(D13:F13)-SUM(G13:I13)</f>
        <v>846507</v>
      </c>
      <c r="Q13" s="16" t="n">
        <f aca="false">ABS(P13)/SUM(D13:F13)*100</f>
        <v>64.1293181818182</v>
      </c>
      <c r="R13" s="14" t="s">
        <v>47</v>
      </c>
      <c r="S13" s="16"/>
    </row>
    <row r="14" customFormat="false" ht="12.75" hidden="false" customHeight="false" outlineLevel="0" collapsed="false">
      <c r="A14" s="17" t="n">
        <v>200732100</v>
      </c>
      <c r="B14" s="18" t="s">
        <v>51</v>
      </c>
      <c r="C14" s="19" t="s">
        <v>21</v>
      </c>
      <c r="D14" s="20" t="n">
        <v>1500000</v>
      </c>
      <c r="E14" s="21" t="n">
        <v>1500000</v>
      </c>
      <c r="F14" s="22" t="n">
        <v>1500000</v>
      </c>
      <c r="G14" s="23" t="n">
        <v>0</v>
      </c>
      <c r="H14" s="24" t="n">
        <v>0</v>
      </c>
      <c r="I14" s="25" t="n">
        <v>0</v>
      </c>
      <c r="J14" s="26" t="s">
        <v>37</v>
      </c>
      <c r="K14" s="12" t="s">
        <v>46</v>
      </c>
      <c r="L14" s="13"/>
      <c r="M14" s="14"/>
      <c r="N14" s="14"/>
      <c r="O14" s="14"/>
      <c r="P14" s="15" t="n">
        <f aca="false">SUM(D14:F14)-SUM(G14:I14)</f>
        <v>4500000</v>
      </c>
      <c r="Q14" s="16" t="n">
        <f aca="false">ABS(P14)/SUM(D14:F14)*100</f>
        <v>100</v>
      </c>
      <c r="R14" s="14" t="s">
        <v>52</v>
      </c>
      <c r="S14" s="16"/>
    </row>
    <row r="15" customFormat="false" ht="12.75" hidden="false" customHeight="false" outlineLevel="0" collapsed="false">
      <c r="A15" s="27" t="n">
        <v>199602000</v>
      </c>
      <c r="B15" s="18" t="s">
        <v>53</v>
      </c>
      <c r="C15" s="19" t="s">
        <v>16</v>
      </c>
      <c r="D15" s="20" t="n">
        <v>1365000</v>
      </c>
      <c r="E15" s="21" t="n">
        <v>1365000</v>
      </c>
      <c r="F15" s="22" t="n">
        <v>1365000</v>
      </c>
      <c r="G15" s="23" t="n">
        <v>915444</v>
      </c>
      <c r="H15" s="24" t="s">
        <v>44</v>
      </c>
      <c r="I15" s="25" t="s">
        <v>44</v>
      </c>
      <c r="J15" s="26" t="s">
        <v>54</v>
      </c>
      <c r="K15" s="28" t="s">
        <v>46</v>
      </c>
      <c r="L15" s="13"/>
      <c r="M15" s="14"/>
      <c r="N15" s="14"/>
      <c r="O15" s="14"/>
      <c r="P15" s="15" t="n">
        <f aca="false">SUM(D15:F15)-SUM(G15:I15)</f>
        <v>3179556</v>
      </c>
      <c r="Q15" s="16" t="n">
        <f aca="false">ABS(P15)/SUM(D15:F15)*100</f>
        <v>77.6448351648352</v>
      </c>
      <c r="R15" s="14" t="s">
        <v>52</v>
      </c>
      <c r="S15" s="16"/>
    </row>
    <row r="16" customFormat="false" ht="25.5" hidden="false" customHeight="false" outlineLevel="0" collapsed="false">
      <c r="A16" s="27" t="n">
        <v>199602100</v>
      </c>
      <c r="B16" s="18" t="s">
        <v>55</v>
      </c>
      <c r="C16" s="19" t="s">
        <v>41</v>
      </c>
      <c r="D16" s="20" t="n">
        <v>23946</v>
      </c>
      <c r="E16" s="21" t="n">
        <v>25081</v>
      </c>
      <c r="F16" s="22" t="n">
        <v>26906</v>
      </c>
      <c r="G16" s="23" t="n">
        <v>16885</v>
      </c>
      <c r="H16" s="24" t="n">
        <v>16885</v>
      </c>
      <c r="I16" s="25" t="n">
        <v>16885</v>
      </c>
      <c r="J16" s="26" t="s">
        <v>54</v>
      </c>
      <c r="K16" s="28" t="s">
        <v>46</v>
      </c>
      <c r="L16" s="13"/>
      <c r="M16" s="14"/>
      <c r="N16" s="14"/>
      <c r="O16" s="14"/>
      <c r="P16" s="15" t="n">
        <f aca="false">SUM(D16:F16)-SUM(G16:I16)</f>
        <v>25278</v>
      </c>
      <c r="Q16" s="16" t="n">
        <f aca="false">ABS(P16)/SUM(D16:F16)*100</f>
        <v>33.2898739678401</v>
      </c>
      <c r="R16" s="14" t="s">
        <v>56</v>
      </c>
      <c r="S16" s="16"/>
    </row>
    <row r="17" customFormat="false" ht="38.25" hidden="false" customHeight="false" outlineLevel="0" collapsed="false">
      <c r="A17" s="27" t="n">
        <v>199703800</v>
      </c>
      <c r="B17" s="18" t="s">
        <v>57</v>
      </c>
      <c r="C17" s="19" t="s">
        <v>58</v>
      </c>
      <c r="D17" s="20" t="n">
        <v>308447</v>
      </c>
      <c r="E17" s="21" t="n">
        <v>308447</v>
      </c>
      <c r="F17" s="22" t="n">
        <v>308447</v>
      </c>
      <c r="G17" s="23" t="n">
        <v>421000</v>
      </c>
      <c r="H17" s="24" t="n">
        <v>65000</v>
      </c>
      <c r="I17" s="25" t="n">
        <v>65000</v>
      </c>
      <c r="J17" s="26" t="s">
        <v>59</v>
      </c>
      <c r="K17" s="28" t="s">
        <v>46</v>
      </c>
      <c r="L17" s="13"/>
      <c r="M17" s="14"/>
      <c r="N17" s="14"/>
      <c r="O17" s="14"/>
      <c r="P17" s="15" t="n">
        <f aca="false">SUM(D17:F17)-SUM(G17:I17)</f>
        <v>374341</v>
      </c>
      <c r="Q17" s="16" t="n">
        <f aca="false">ABS(P17)/SUM(D17:F17)*100</f>
        <v>40.4543838433615</v>
      </c>
      <c r="R17" s="14" t="s">
        <v>56</v>
      </c>
      <c r="S17" s="16"/>
    </row>
    <row r="18" customFormat="false" ht="38.25" hidden="false" customHeight="false" outlineLevel="0" collapsed="false">
      <c r="A18" s="27" t="n">
        <v>199900301</v>
      </c>
      <c r="B18" s="18" t="s">
        <v>60</v>
      </c>
      <c r="C18" s="19" t="s">
        <v>61</v>
      </c>
      <c r="D18" s="20" t="n">
        <v>779586</v>
      </c>
      <c r="E18" s="21" t="n">
        <v>779586</v>
      </c>
      <c r="F18" s="22" t="n">
        <v>779586</v>
      </c>
      <c r="G18" s="23" t="n">
        <v>779586</v>
      </c>
      <c r="H18" s="24" t="n">
        <v>200000</v>
      </c>
      <c r="I18" s="25" t="n">
        <v>100000</v>
      </c>
      <c r="J18" s="26" t="s">
        <v>62</v>
      </c>
      <c r="K18" s="28" t="s">
        <v>46</v>
      </c>
      <c r="L18" s="13"/>
      <c r="M18" s="14"/>
      <c r="N18" s="14"/>
      <c r="O18" s="14"/>
      <c r="P18" s="15" t="n">
        <f aca="false">SUM(D18:F18)-SUM(G18:I18)</f>
        <v>1259172</v>
      </c>
      <c r="Q18" s="16" t="n">
        <f aca="false">ABS(P18)/SUM(D18:F18)*100</f>
        <v>53.8393454987647</v>
      </c>
      <c r="R18" s="14" t="s">
        <v>56</v>
      </c>
      <c r="S18" s="16"/>
    </row>
    <row r="19" customFormat="false" ht="51" hidden="false" customHeight="false" outlineLevel="0" collapsed="false">
      <c r="A19" s="27" t="n">
        <v>199902000</v>
      </c>
      <c r="B19" s="18" t="s">
        <v>63</v>
      </c>
      <c r="C19" s="19" t="s">
        <v>64</v>
      </c>
      <c r="D19" s="20" t="n">
        <v>88154</v>
      </c>
      <c r="E19" s="21" t="n">
        <v>92485</v>
      </c>
      <c r="F19" s="22" t="n">
        <v>97035</v>
      </c>
      <c r="G19" s="23" t="n">
        <v>48154</v>
      </c>
      <c r="H19" s="24" t="n">
        <v>0</v>
      </c>
      <c r="I19" s="25" t="n">
        <v>0</v>
      </c>
      <c r="J19" s="26" t="s">
        <v>65</v>
      </c>
      <c r="K19" s="28" t="s">
        <v>46</v>
      </c>
      <c r="L19" s="13"/>
      <c r="M19" s="14"/>
      <c r="N19" s="14"/>
      <c r="O19" s="14"/>
      <c r="P19" s="15" t="n">
        <f aca="false">SUM(D19:F19)-SUM(G19:I19)</f>
        <v>229520</v>
      </c>
      <c r="Q19" s="16" t="n">
        <f aca="false">ABS(P19)/SUM(D19:F19)*100</f>
        <v>82.6580810590837</v>
      </c>
      <c r="R19" s="14" t="s">
        <v>56</v>
      </c>
      <c r="S19" s="16"/>
    </row>
    <row r="20" customFormat="false" ht="51" hidden="false" customHeight="false" outlineLevel="0" collapsed="false">
      <c r="A20" s="27" t="n">
        <v>200301700</v>
      </c>
      <c r="B20" s="18" t="s">
        <v>66</v>
      </c>
      <c r="C20" s="19" t="s">
        <v>67</v>
      </c>
      <c r="D20" s="20" t="n">
        <v>2982000</v>
      </c>
      <c r="E20" s="21" t="n">
        <v>2982000</v>
      </c>
      <c r="F20" s="22" t="n">
        <v>2982000</v>
      </c>
      <c r="G20" s="23" t="n">
        <v>2200000</v>
      </c>
      <c r="H20" s="24" t="n">
        <v>2200000</v>
      </c>
      <c r="I20" s="25" t="n">
        <v>2200000</v>
      </c>
      <c r="J20" s="26" t="s">
        <v>68</v>
      </c>
      <c r="K20" s="28" t="s">
        <v>46</v>
      </c>
      <c r="L20" s="13"/>
      <c r="M20" s="14"/>
      <c r="N20" s="14"/>
      <c r="O20" s="14"/>
      <c r="P20" s="15" t="n">
        <f aca="false">SUM(D20:F20)-SUM(G20:I20)</f>
        <v>2346000</v>
      </c>
      <c r="Q20" s="16" t="n">
        <f aca="false">ABS(P20)/SUM(D20:F20)*100</f>
        <v>26.224010731053</v>
      </c>
      <c r="R20" s="14" t="s">
        <v>56</v>
      </c>
      <c r="S20" s="16"/>
    </row>
    <row r="21" customFormat="false" ht="25.5" hidden="false" customHeight="false" outlineLevel="0" collapsed="false">
      <c r="A21" s="27" t="n">
        <v>200306200</v>
      </c>
      <c r="B21" s="18" t="s">
        <v>69</v>
      </c>
      <c r="C21" s="19" t="s">
        <v>26</v>
      </c>
      <c r="D21" s="20" t="n">
        <v>596758</v>
      </c>
      <c r="E21" s="21" t="n">
        <v>596758</v>
      </c>
      <c r="F21" s="22" t="n">
        <v>596758</v>
      </c>
      <c r="G21" s="23" t="n">
        <v>368425</v>
      </c>
      <c r="H21" s="24" t="n">
        <v>368425</v>
      </c>
      <c r="I21" s="25" t="n">
        <v>368425</v>
      </c>
      <c r="J21" s="26" t="s">
        <v>54</v>
      </c>
      <c r="K21" s="28" t="s">
        <v>46</v>
      </c>
      <c r="L21" s="13"/>
      <c r="M21" s="14"/>
      <c r="N21" s="14"/>
      <c r="O21" s="14"/>
      <c r="P21" s="15" t="n">
        <f aca="false">SUM(D21:F21)-SUM(G21:I21)</f>
        <v>684999</v>
      </c>
      <c r="Q21" s="16" t="n">
        <f aca="false">ABS(P21)/SUM(D21:F21)*100</f>
        <v>38.2622436565576</v>
      </c>
      <c r="R21" s="14" t="s">
        <v>56</v>
      </c>
      <c r="S21" s="16"/>
    </row>
    <row r="22" customFormat="false" ht="25.5" hidden="false" customHeight="false" outlineLevel="0" collapsed="false">
      <c r="A22" s="27" t="n">
        <v>200733300</v>
      </c>
      <c r="B22" s="18" t="s">
        <v>70</v>
      </c>
      <c r="C22" s="19" t="s">
        <v>26</v>
      </c>
      <c r="D22" s="20" t="n">
        <v>151659</v>
      </c>
      <c r="E22" s="21" t="n">
        <v>148120</v>
      </c>
      <c r="F22" s="22" t="n">
        <v>151214</v>
      </c>
      <c r="G22" s="23" t="n">
        <v>0</v>
      </c>
      <c r="H22" s="24" t="n">
        <v>0</v>
      </c>
      <c r="I22" s="25" t="n">
        <v>0</v>
      </c>
      <c r="J22" s="26" t="s">
        <v>71</v>
      </c>
      <c r="K22" s="28" t="s">
        <v>46</v>
      </c>
      <c r="L22" s="13"/>
      <c r="M22" s="14"/>
      <c r="N22" s="14"/>
      <c r="O22" s="14"/>
      <c r="P22" s="15" t="n">
        <f aca="false">SUM(D22:F22)-SUM(G22:I22)</f>
        <v>450993</v>
      </c>
      <c r="Q22" s="16" t="n">
        <f aca="false">ABS(P22)/SUM(D22:F22)*100</f>
        <v>100</v>
      </c>
      <c r="R22" s="14" t="s">
        <v>52</v>
      </c>
      <c r="S22" s="16"/>
    </row>
    <row r="23" customFormat="false" ht="38.25" hidden="false" customHeight="false" outlineLevel="0" collapsed="false">
      <c r="A23" s="27" t="n">
        <v>199305600</v>
      </c>
      <c r="B23" s="18" t="s">
        <v>72</v>
      </c>
      <c r="C23" s="19" t="s">
        <v>67</v>
      </c>
      <c r="D23" s="20" t="n">
        <v>1468100</v>
      </c>
      <c r="E23" s="21" t="n">
        <v>1468100</v>
      </c>
      <c r="F23" s="22" t="n">
        <v>1468100</v>
      </c>
      <c r="G23" s="23" t="n">
        <v>1000000</v>
      </c>
      <c r="H23" s="24" t="n">
        <v>500000</v>
      </c>
      <c r="I23" s="25" t="n">
        <v>200000</v>
      </c>
      <c r="J23" s="26" t="s">
        <v>73</v>
      </c>
      <c r="K23" s="28" t="s">
        <v>74</v>
      </c>
      <c r="L23" s="13"/>
      <c r="M23" s="14"/>
      <c r="N23" s="14"/>
      <c r="O23" s="14"/>
      <c r="P23" s="15" t="n">
        <f aca="false">SUM(D23:F23)-SUM(G23:I23)</f>
        <v>2704300</v>
      </c>
      <c r="Q23" s="16" t="n">
        <f aca="false">ABS(P23)/SUM(D23:F23)*100</f>
        <v>61.4013577640034</v>
      </c>
      <c r="R23" s="14" t="s">
        <v>56</v>
      </c>
      <c r="S23" s="16"/>
    </row>
    <row r="24" customFormat="false" ht="39" hidden="false" customHeight="false" outlineLevel="0" collapsed="false">
      <c r="A24" s="29" t="n">
        <v>200203000</v>
      </c>
      <c r="B24" s="30" t="s">
        <v>75</v>
      </c>
      <c r="C24" s="31" t="s">
        <v>76</v>
      </c>
      <c r="D24" s="32" t="n">
        <v>273000</v>
      </c>
      <c r="E24" s="33" t="n">
        <v>273000</v>
      </c>
      <c r="F24" s="34" t="n">
        <v>273000</v>
      </c>
      <c r="G24" s="35" t="n">
        <v>297000</v>
      </c>
      <c r="H24" s="36" t="n">
        <v>0</v>
      </c>
      <c r="I24" s="37" t="n">
        <v>0</v>
      </c>
      <c r="J24" s="38" t="s">
        <v>59</v>
      </c>
      <c r="K24" s="28" t="s">
        <v>74</v>
      </c>
      <c r="L24" s="13"/>
      <c r="M24" s="14"/>
      <c r="N24" s="14"/>
      <c r="O24" s="14"/>
      <c r="P24" s="15" t="n">
        <f aca="false">SUM(D24:F24)-SUM(G24:I24)</f>
        <v>522000</v>
      </c>
      <c r="Q24" s="16" t="n">
        <f aca="false">ABS(P24)/SUM(D24:F24)*100</f>
        <v>63.7362637362637</v>
      </c>
      <c r="R24" s="14" t="s">
        <v>56</v>
      </c>
      <c r="S24"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5" pageOrder="downThenOver" orientation="landscape" blackAndWhite="false" draft="false" cellComments="none" horizontalDpi="300" verticalDpi="300" copies="1"/>
  <headerFooter differentFirst="false" differentOddEven="false">
    <oddHeader>&amp;LAttachment 2.  Projects that recieved a significant (&gt;20%) reduction in funding from BPA compared to the MSRT recommendation.</oddHeader>
    <oddFooter>&amp;L&amp;Z&amp;F
BPAfy07-09FundingDecisionAttachment2_Footnotes042007draft.pd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8.7"/>
    <col collapsed="false" customWidth="true" hidden="false" outlineLevel="0" max="3" min="3" style="0" width="16.99"/>
    <col collapsed="false" customWidth="true" hidden="false" outlineLevel="0" max="6" min="4" style="0" width="10.71"/>
    <col collapsed="false" customWidth="true" hidden="false" outlineLevel="0" max="7" min="7" style="0" width="10.28"/>
    <col collapsed="false" customWidth="true" hidden="false" outlineLevel="0" max="11" min="9" style="0" width="10.71"/>
    <col collapsed="false" customWidth="true" hidden="false" outlineLevel="0" max="12" min="12" style="0" width="11.42"/>
    <col collapsed="false" customWidth="true" hidden="false" outlineLevel="0" max="19" min="19" style="0" width="24.13"/>
    <col collapsed="false" customWidth="true" hidden="false" outlineLevel="0" max="25" min="25" style="0" width="18.99"/>
  </cols>
  <sheetData>
    <row r="1" s="39" customFormat="true" ht="76.5" hidden="false" customHeight="false" outlineLevel="0" collapsed="false">
      <c r="A1" s="39" t="s">
        <v>0</v>
      </c>
      <c r="B1" s="39" t="s">
        <v>1</v>
      </c>
      <c r="C1" s="39" t="s">
        <v>2</v>
      </c>
      <c r="D1" s="39" t="s">
        <v>77</v>
      </c>
      <c r="E1" s="39" t="s">
        <v>78</v>
      </c>
      <c r="F1" s="39" t="s">
        <v>79</v>
      </c>
      <c r="G1" s="39" t="s">
        <v>80</v>
      </c>
      <c r="H1" s="39" t="s">
        <v>81</v>
      </c>
      <c r="I1" s="39" t="s">
        <v>3</v>
      </c>
      <c r="J1" s="39" t="s">
        <v>4</v>
      </c>
      <c r="K1" s="39" t="s">
        <v>5</v>
      </c>
      <c r="L1" s="39" t="s">
        <v>82</v>
      </c>
      <c r="M1" s="39" t="s">
        <v>83</v>
      </c>
      <c r="N1" s="39" t="s">
        <v>84</v>
      </c>
      <c r="O1" s="39" t="s">
        <v>85</v>
      </c>
      <c r="P1" s="39" t="s">
        <v>6</v>
      </c>
      <c r="Q1" s="39" t="s">
        <v>7</v>
      </c>
      <c r="R1" s="39" t="s">
        <v>8</v>
      </c>
      <c r="S1" s="39" t="s">
        <v>9</v>
      </c>
    </row>
    <row r="2" customFormat="false" ht="12.75" hidden="false" customHeight="false" outlineLevel="0" collapsed="false">
      <c r="A2" s="14" t="n">
        <v>200201301</v>
      </c>
      <c r="B2" s="14" t="s">
        <v>86</v>
      </c>
      <c r="C2" s="14" t="s">
        <v>87</v>
      </c>
      <c r="D2" s="15" t="n">
        <v>5000000</v>
      </c>
      <c r="E2" s="15" t="n">
        <v>5000000</v>
      </c>
      <c r="F2" s="15" t="n">
        <v>5000000</v>
      </c>
      <c r="G2" s="14" t="s">
        <v>88</v>
      </c>
      <c r="H2" s="14" t="s">
        <v>89</v>
      </c>
      <c r="I2" s="15" t="n">
        <v>3500000</v>
      </c>
      <c r="J2" s="15" t="n">
        <v>3500000</v>
      </c>
      <c r="K2" s="15" t="n">
        <v>3500000</v>
      </c>
      <c r="L2" s="14" t="n">
        <v>5000000</v>
      </c>
      <c r="M2" s="14" t="n">
        <v>5000000</v>
      </c>
      <c r="N2" s="14" t="n">
        <v>5000000</v>
      </c>
      <c r="O2" s="14" t="n">
        <v>5000000</v>
      </c>
      <c r="P2" s="14" t="n">
        <v>5000000</v>
      </c>
      <c r="Q2" s="14" t="n">
        <v>5000000</v>
      </c>
      <c r="R2" s="14" t="n">
        <v>5000000</v>
      </c>
      <c r="S2" s="14" t="s">
        <v>90</v>
      </c>
      <c r="T2" s="14"/>
      <c r="U2" s="14"/>
      <c r="V2" s="14"/>
      <c r="W2" s="14"/>
      <c r="X2" s="14"/>
      <c r="Y2" s="15" t="n">
        <f aca="false">SUM(I2:K2)-SUM(P2:R2)</f>
        <v>-4500000</v>
      </c>
      <c r="Z2" s="14"/>
      <c r="AA2" s="14"/>
      <c r="AB2" s="14"/>
      <c r="AC2" s="14"/>
      <c r="AD2" s="14"/>
    </row>
    <row r="3" customFormat="false" ht="12.75" hidden="false" customHeight="false" outlineLevel="0" collapsed="false">
      <c r="A3" s="14" t="n">
        <v>200311400</v>
      </c>
      <c r="B3" s="14" t="s">
        <v>91</v>
      </c>
      <c r="C3" s="14" t="s">
        <v>92</v>
      </c>
      <c r="D3" s="15" t="n">
        <v>1499816</v>
      </c>
      <c r="E3" s="15" t="n">
        <v>1499816</v>
      </c>
      <c r="F3" s="15" t="n">
        <v>1499816</v>
      </c>
      <c r="G3" s="14" t="s">
        <v>93</v>
      </c>
      <c r="H3" s="14" t="s">
        <v>94</v>
      </c>
      <c r="I3" s="14" t="s">
        <v>95</v>
      </c>
      <c r="J3" s="14" t="s">
        <v>95</v>
      </c>
      <c r="K3" s="14" t="s">
        <v>95</v>
      </c>
      <c r="L3" s="14" t="n">
        <v>1500000</v>
      </c>
      <c r="M3" s="14" t="n">
        <v>1200000</v>
      </c>
      <c r="N3" s="14" t="n">
        <v>1200000</v>
      </c>
      <c r="O3" s="14" t="n">
        <v>1200000</v>
      </c>
      <c r="P3" s="14" t="n">
        <v>1200000</v>
      </c>
      <c r="Q3" s="14" t="n">
        <v>1200000</v>
      </c>
      <c r="R3" s="14" t="n">
        <v>1200000</v>
      </c>
      <c r="S3" s="14"/>
      <c r="T3" s="14"/>
      <c r="U3" s="14"/>
      <c r="V3" s="14"/>
      <c r="W3" s="14"/>
      <c r="X3" s="14"/>
      <c r="Y3" s="15" t="n">
        <f aca="false">SUM(I3:K3)-SUM(P3:R3)</f>
        <v>-3600000</v>
      </c>
      <c r="Z3" s="14"/>
      <c r="AA3" s="14"/>
      <c r="AB3" s="14"/>
      <c r="AC3" s="14"/>
      <c r="AD3" s="14"/>
    </row>
    <row r="4" customFormat="false" ht="12.75" hidden="false" customHeight="false" outlineLevel="0" collapsed="false">
      <c r="A4" s="14" t="n">
        <v>199007700</v>
      </c>
      <c r="B4" s="14" t="s">
        <v>96</v>
      </c>
      <c r="C4" s="14" t="s">
        <v>97</v>
      </c>
      <c r="D4" s="15" t="n">
        <v>3884045</v>
      </c>
      <c r="E4" s="15" t="n">
        <v>3990748</v>
      </c>
      <c r="F4" s="15" t="n">
        <v>4102784</v>
      </c>
      <c r="G4" s="14" t="s">
        <v>88</v>
      </c>
      <c r="H4" s="14" t="s">
        <v>94</v>
      </c>
      <c r="I4" s="15" t="n">
        <v>3000000</v>
      </c>
      <c r="J4" s="15" t="n">
        <v>3000000</v>
      </c>
      <c r="K4" s="15" t="n">
        <v>3000000</v>
      </c>
      <c r="L4" s="14" t="n">
        <v>3770000</v>
      </c>
      <c r="M4" s="14" t="n">
        <v>3000000</v>
      </c>
      <c r="N4" s="14" t="n">
        <v>3000000</v>
      </c>
      <c r="O4" s="14" t="n">
        <v>3000000</v>
      </c>
      <c r="P4" s="14" t="n">
        <v>3700000</v>
      </c>
      <c r="Q4" s="14" t="n">
        <v>3700000</v>
      </c>
      <c r="R4" s="14" t="n">
        <v>3700000</v>
      </c>
      <c r="S4" s="14" t="s">
        <v>98</v>
      </c>
      <c r="T4" s="14"/>
      <c r="U4" s="14"/>
      <c r="V4" s="14"/>
      <c r="W4" s="14"/>
      <c r="X4" s="14"/>
      <c r="Y4" s="15" t="n">
        <f aca="false">SUM(I4:K4)-SUM(P4:R4)</f>
        <v>-2100000</v>
      </c>
      <c r="Z4" s="14"/>
      <c r="AA4" s="14"/>
      <c r="AB4" s="14"/>
      <c r="AC4" s="14"/>
      <c r="AD4" s="14"/>
    </row>
    <row r="5" customFormat="false" ht="12.75" hidden="false" customHeight="false" outlineLevel="0" collapsed="false">
      <c r="A5" s="14" t="n">
        <v>200203200</v>
      </c>
      <c r="B5" s="14" t="s">
        <v>99</v>
      </c>
      <c r="C5" s="14" t="s">
        <v>100</v>
      </c>
      <c r="D5" s="15" t="n">
        <v>4416192</v>
      </c>
      <c r="E5" s="15" t="n">
        <v>3991426</v>
      </c>
      <c r="F5" s="15" t="n">
        <v>4094349</v>
      </c>
      <c r="G5" s="14" t="s">
        <v>88</v>
      </c>
      <c r="H5" s="14" t="s">
        <v>101</v>
      </c>
      <c r="I5" s="15" t="n">
        <v>750000</v>
      </c>
      <c r="J5" s="15" t="n">
        <v>750000</v>
      </c>
      <c r="K5" s="15" t="n">
        <v>750000</v>
      </c>
      <c r="L5" s="14" t="n">
        <v>131000</v>
      </c>
      <c r="M5" s="14" t="n">
        <v>1000000</v>
      </c>
      <c r="N5" s="14" t="n">
        <v>1000000</v>
      </c>
      <c r="O5" s="14" t="n">
        <v>1000000</v>
      </c>
      <c r="P5" s="14" t="n">
        <v>1300000</v>
      </c>
      <c r="Q5" s="14" t="n">
        <v>1500000</v>
      </c>
      <c r="R5" s="14" t="n">
        <v>1500000</v>
      </c>
      <c r="S5" s="14" t="s">
        <v>102</v>
      </c>
      <c r="T5" s="14"/>
      <c r="U5" s="14"/>
      <c r="V5" s="14"/>
      <c r="W5" s="14"/>
      <c r="X5" s="14"/>
      <c r="Y5" s="15" t="n">
        <f aca="false">SUM(I5:K5)-SUM(P5:R5)</f>
        <v>-2050000</v>
      </c>
      <c r="Z5" s="14"/>
      <c r="AA5" s="14"/>
      <c r="AB5" s="14"/>
      <c r="AC5" s="14"/>
      <c r="AD5" s="14"/>
    </row>
    <row r="6" customFormat="false" ht="12.75" hidden="false" customHeight="false" outlineLevel="0" collapsed="false">
      <c r="A6" s="14" t="n">
        <v>200301000</v>
      </c>
      <c r="B6" s="14" t="s">
        <v>103</v>
      </c>
      <c r="C6" s="14" t="s">
        <v>104</v>
      </c>
      <c r="D6" s="15" t="n">
        <v>769214</v>
      </c>
      <c r="E6" s="15" t="n">
        <v>750067</v>
      </c>
      <c r="F6" s="15" t="n">
        <v>756971</v>
      </c>
      <c r="G6" s="14" t="s">
        <v>88</v>
      </c>
      <c r="H6" s="14" t="s">
        <v>89</v>
      </c>
      <c r="I6" s="14" t="s">
        <v>95</v>
      </c>
      <c r="J6" s="14" t="s">
        <v>95</v>
      </c>
      <c r="K6" s="14" t="s">
        <v>95</v>
      </c>
      <c r="L6" s="14" t="n">
        <v>606000</v>
      </c>
      <c r="M6" s="14" t="n">
        <v>0</v>
      </c>
      <c r="N6" s="14" t="n">
        <v>0</v>
      </c>
      <c r="O6" s="14" t="n">
        <v>0</v>
      </c>
      <c r="P6" s="14" t="n">
        <v>606000</v>
      </c>
      <c r="Q6" s="14" t="n">
        <v>606000</v>
      </c>
      <c r="R6" s="14" t="n">
        <v>515100</v>
      </c>
      <c r="S6" s="39" t="s">
        <v>105</v>
      </c>
      <c r="T6" s="14"/>
      <c r="U6" s="14"/>
      <c r="V6" s="14"/>
      <c r="W6" s="14"/>
      <c r="X6" s="14"/>
      <c r="Y6" s="15" t="n">
        <f aca="false">SUM(I6:K6)-SUM(P6:R6)</f>
        <v>-1727100</v>
      </c>
      <c r="Z6" s="14"/>
      <c r="AA6" s="14"/>
      <c r="AB6" s="14"/>
      <c r="AC6" s="14"/>
      <c r="AD6" s="14"/>
    </row>
    <row r="7" customFormat="false" ht="12.75" hidden="false" customHeight="false" outlineLevel="0" collapsed="false">
      <c r="A7" s="14" t="n">
        <v>199600500</v>
      </c>
      <c r="B7" s="14" t="s">
        <v>106</v>
      </c>
      <c r="C7" s="14" t="s">
        <v>107</v>
      </c>
      <c r="D7" s="15" t="n">
        <v>566718</v>
      </c>
      <c r="E7" s="15" t="n">
        <v>583945</v>
      </c>
      <c r="F7" s="15" t="n">
        <v>601703</v>
      </c>
      <c r="G7" s="14" t="s">
        <v>88</v>
      </c>
      <c r="H7" s="14"/>
      <c r="I7" s="14"/>
      <c r="J7" s="14"/>
      <c r="K7" s="14"/>
      <c r="L7" s="14" t="n">
        <v>550000</v>
      </c>
      <c r="M7" s="14" t="n">
        <v>550000</v>
      </c>
      <c r="N7" s="14" t="n">
        <v>550000</v>
      </c>
      <c r="O7" s="14" t="n">
        <v>550000</v>
      </c>
      <c r="P7" s="14" t="n">
        <v>550000</v>
      </c>
      <c r="Q7" s="14" t="n">
        <v>550000</v>
      </c>
      <c r="R7" s="14" t="n">
        <v>550000</v>
      </c>
      <c r="S7" s="14"/>
      <c r="T7" s="14"/>
      <c r="U7" s="14"/>
      <c r="V7" s="14"/>
      <c r="W7" s="14"/>
      <c r="X7" s="14"/>
      <c r="Y7" s="15" t="n">
        <f aca="false">SUM(I7:K7)-SUM(P7:R7)</f>
        <v>-1650000</v>
      </c>
      <c r="Z7" s="14"/>
      <c r="AA7" s="14"/>
      <c r="AB7" s="14"/>
      <c r="AC7" s="14"/>
      <c r="AD7" s="14"/>
    </row>
    <row r="8" customFormat="false" ht="12.75" hidden="false" customHeight="false" outlineLevel="0" collapsed="false">
      <c r="A8" s="14" t="n">
        <v>200300900</v>
      </c>
      <c r="B8" s="14" t="s">
        <v>108</v>
      </c>
      <c r="C8" s="14" t="s">
        <v>109</v>
      </c>
      <c r="D8" s="15" t="n">
        <v>604400</v>
      </c>
      <c r="E8" s="15" t="n">
        <v>598900</v>
      </c>
      <c r="F8" s="15" t="n">
        <v>604400</v>
      </c>
      <c r="G8" s="14" t="s">
        <v>93</v>
      </c>
      <c r="H8" s="14" t="s">
        <v>110</v>
      </c>
      <c r="I8" s="14" t="s">
        <v>95</v>
      </c>
      <c r="J8" s="14" t="s">
        <v>95</v>
      </c>
      <c r="K8" s="14" t="s">
        <v>95</v>
      </c>
      <c r="L8" s="14" t="n">
        <v>250000</v>
      </c>
      <c r="M8" s="14" t="n">
        <v>191664</v>
      </c>
      <c r="N8" s="14" t="n">
        <v>191664</v>
      </c>
      <c r="O8" s="14" t="n">
        <v>191664</v>
      </c>
      <c r="P8" s="14" t="n">
        <v>341664</v>
      </c>
      <c r="Q8" s="14" t="n">
        <v>434000</v>
      </c>
      <c r="R8" s="14" t="n">
        <v>434000</v>
      </c>
      <c r="S8" s="14" t="s">
        <v>111</v>
      </c>
      <c r="T8" s="14"/>
      <c r="U8" s="14"/>
      <c r="V8" s="14"/>
      <c r="W8" s="14"/>
      <c r="X8" s="14"/>
      <c r="Y8" s="15" t="n">
        <f aca="false">SUM(I8:K8)-SUM(P8:R8)</f>
        <v>-1209664</v>
      </c>
      <c r="Z8" s="14"/>
      <c r="AA8" s="14"/>
      <c r="AB8" s="14"/>
      <c r="AC8" s="14"/>
      <c r="AD8" s="14"/>
    </row>
    <row r="9" customFormat="false" ht="12.75" hidden="false" customHeight="false" outlineLevel="0" collapsed="false">
      <c r="A9" s="14" t="n">
        <v>200727500</v>
      </c>
      <c r="B9" s="14" t="s">
        <v>112</v>
      </c>
      <c r="C9" s="14" t="s">
        <v>113</v>
      </c>
      <c r="D9" s="15" t="n">
        <v>278736</v>
      </c>
      <c r="E9" s="15" t="n">
        <v>360313</v>
      </c>
      <c r="F9" s="15" t="n">
        <v>365160</v>
      </c>
      <c r="G9" s="14" t="s">
        <v>114</v>
      </c>
      <c r="H9" s="14" t="s">
        <v>101</v>
      </c>
      <c r="I9" s="14" t="s">
        <v>95</v>
      </c>
      <c r="J9" s="14" t="s">
        <v>95</v>
      </c>
      <c r="K9" s="14" t="s">
        <v>95</v>
      </c>
      <c r="L9" s="14"/>
      <c r="M9" s="14" t="n">
        <v>133334</v>
      </c>
      <c r="N9" s="14" t="n">
        <v>133333</v>
      </c>
      <c r="O9" s="14" t="n">
        <v>133333</v>
      </c>
      <c r="P9" s="14" t="n">
        <v>278736</v>
      </c>
      <c r="Q9" s="14" t="n">
        <v>324281</v>
      </c>
      <c r="R9" s="14" t="n">
        <v>328644</v>
      </c>
      <c r="S9" s="14" t="s">
        <v>115</v>
      </c>
      <c r="T9" s="14"/>
      <c r="U9" s="14"/>
      <c r="V9" s="14"/>
      <c r="W9" s="14"/>
      <c r="X9" s="14"/>
      <c r="Y9" s="15" t="n">
        <f aca="false">SUM(I9:K9)-SUM(P9:R9)</f>
        <v>-931661</v>
      </c>
      <c r="Z9" s="14"/>
      <c r="AA9" s="14"/>
      <c r="AB9" s="14"/>
      <c r="AC9" s="14"/>
      <c r="AD9" s="14"/>
    </row>
    <row r="10" customFormat="false" ht="12.75" hidden="false" customHeight="false" outlineLevel="0" collapsed="false">
      <c r="A10" s="14" t="n">
        <v>200724900</v>
      </c>
      <c r="B10" s="14" t="s">
        <v>116</v>
      </c>
      <c r="C10" s="14" t="s">
        <v>117</v>
      </c>
      <c r="D10" s="15" t="n">
        <v>394600</v>
      </c>
      <c r="E10" s="15" t="n">
        <v>254800</v>
      </c>
      <c r="F10" s="15" t="n">
        <v>264000</v>
      </c>
      <c r="G10" s="14" t="s">
        <v>114</v>
      </c>
      <c r="H10" s="14" t="s">
        <v>89</v>
      </c>
      <c r="I10" s="14" t="s">
        <v>95</v>
      </c>
      <c r="J10" s="14" t="s">
        <v>95</v>
      </c>
      <c r="K10" s="14" t="s">
        <v>95</v>
      </c>
      <c r="L10" s="14" t="n">
        <v>0</v>
      </c>
      <c r="M10" s="14" t="n">
        <v>130000</v>
      </c>
      <c r="N10" s="14" t="n">
        <v>185000</v>
      </c>
      <c r="O10" s="14" t="n">
        <v>185000</v>
      </c>
      <c r="P10" s="14" t="n">
        <v>350000</v>
      </c>
      <c r="Q10" s="14" t="n">
        <v>254800</v>
      </c>
      <c r="R10" s="14" t="n">
        <v>264000</v>
      </c>
      <c r="S10" s="14" t="s">
        <v>118</v>
      </c>
      <c r="T10" s="14"/>
      <c r="U10" s="14"/>
      <c r="V10" s="14"/>
      <c r="W10" s="14"/>
      <c r="X10" s="14"/>
      <c r="Y10" s="15" t="n">
        <f aca="false">SUM(I10:K10)-SUM(P10:R10)</f>
        <v>-868800</v>
      </c>
      <c r="Z10" s="14"/>
      <c r="AA10" s="14"/>
      <c r="AB10" s="14"/>
      <c r="AC10" s="14"/>
      <c r="AD10" s="14"/>
    </row>
    <row r="11" customFormat="false" ht="12.75" hidden="false" customHeight="false" outlineLevel="0" collapsed="false">
      <c r="A11" s="14" t="n">
        <v>200105300</v>
      </c>
      <c r="B11" s="14" t="s">
        <v>119</v>
      </c>
      <c r="C11" s="14" t="s">
        <v>97</v>
      </c>
      <c r="D11" s="15" t="n">
        <v>326113</v>
      </c>
      <c r="E11" s="15" t="n">
        <v>350266</v>
      </c>
      <c r="F11" s="15" t="n">
        <v>375029</v>
      </c>
      <c r="G11" s="14" t="s">
        <v>120</v>
      </c>
      <c r="H11" s="14"/>
      <c r="I11" s="14" t="s">
        <v>95</v>
      </c>
      <c r="J11" s="14" t="s">
        <v>95</v>
      </c>
      <c r="K11" s="14" t="s">
        <v>95</v>
      </c>
      <c r="L11" s="14" t="n">
        <v>294949</v>
      </c>
      <c r="M11" s="14" t="n">
        <v>158333</v>
      </c>
      <c r="N11" s="14" t="n">
        <v>158333</v>
      </c>
      <c r="O11" s="14" t="n">
        <v>158333</v>
      </c>
      <c r="P11" s="14" t="n">
        <v>232776</v>
      </c>
      <c r="Q11" s="14" t="n">
        <v>158333</v>
      </c>
      <c r="R11" s="14" t="n">
        <v>158033</v>
      </c>
      <c r="S11" s="14" t="s">
        <v>121</v>
      </c>
      <c r="T11" s="14"/>
      <c r="U11" s="14"/>
      <c r="V11" s="14"/>
      <c r="W11" s="14"/>
      <c r="X11" s="14"/>
      <c r="Y11" s="15" t="n">
        <f aca="false">SUM(I11:K11)-SUM(P11:R11)</f>
        <v>-549142</v>
      </c>
      <c r="Z11" s="14"/>
      <c r="AA11" s="14"/>
      <c r="AB11" s="14"/>
      <c r="AC11" s="14"/>
      <c r="AD11" s="14"/>
    </row>
    <row r="12" customFormat="false" ht="12.75" hidden="false" customHeight="false" outlineLevel="0" collapsed="false">
      <c r="A12" s="14" t="n">
        <v>199800401</v>
      </c>
      <c r="B12" s="14" t="s">
        <v>122</v>
      </c>
      <c r="C12" s="14" t="s">
        <v>123</v>
      </c>
      <c r="D12" s="15" t="n">
        <v>150000</v>
      </c>
      <c r="E12" s="15" t="n">
        <v>150000</v>
      </c>
      <c r="F12" s="15" t="n">
        <v>150000</v>
      </c>
      <c r="G12" s="14" t="s">
        <v>114</v>
      </c>
      <c r="H12" s="14" t="s">
        <v>89</v>
      </c>
      <c r="I12" s="14" t="s">
        <v>95</v>
      </c>
      <c r="J12" s="14" t="s">
        <v>95</v>
      </c>
      <c r="K12" s="14" t="s">
        <v>95</v>
      </c>
      <c r="L12" s="14" t="n">
        <v>135000</v>
      </c>
      <c r="M12" s="14" t="n">
        <v>150000</v>
      </c>
      <c r="N12" s="14" t="n">
        <v>150000</v>
      </c>
      <c r="O12" s="14" t="n">
        <v>150000</v>
      </c>
      <c r="P12" s="14" t="n">
        <v>135600</v>
      </c>
      <c r="Q12" s="14" t="n">
        <v>100000</v>
      </c>
      <c r="R12" s="14" t="n">
        <v>50000</v>
      </c>
      <c r="S12" s="39" t="s">
        <v>124</v>
      </c>
      <c r="T12" s="14"/>
      <c r="U12" s="14"/>
      <c r="V12" s="14"/>
      <c r="W12" s="14"/>
      <c r="X12" s="14"/>
      <c r="Y12" s="15" t="n">
        <f aca="false">SUM(I12:K12)-SUM(P12:R12)</f>
        <v>-285600</v>
      </c>
      <c r="Z12" s="14"/>
      <c r="AA12" s="14"/>
      <c r="AB12" s="14"/>
      <c r="AC12" s="14"/>
      <c r="AD12" s="14"/>
    </row>
    <row r="13" customFormat="false" ht="12.75" hidden="false" customHeight="false" outlineLevel="0" collapsed="false">
      <c r="A13" s="14" t="n">
        <v>200203700</v>
      </c>
      <c r="B13" s="14" t="s">
        <v>125</v>
      </c>
      <c r="C13" s="14" t="s">
        <v>126</v>
      </c>
      <c r="D13" s="15" t="n">
        <v>294953</v>
      </c>
      <c r="E13" s="15" t="n">
        <v>293713</v>
      </c>
      <c r="F13" s="15" t="n">
        <v>352316</v>
      </c>
      <c r="G13" s="14" t="s">
        <v>114</v>
      </c>
      <c r="H13" s="14"/>
      <c r="I13" s="14" t="s">
        <v>95</v>
      </c>
      <c r="J13" s="14" t="s">
        <v>95</v>
      </c>
      <c r="K13" s="14" t="s">
        <v>95</v>
      </c>
      <c r="L13" s="14" t="n">
        <v>237000</v>
      </c>
      <c r="M13" s="14" t="n">
        <v>0</v>
      </c>
      <c r="N13" s="14" t="n">
        <v>0</v>
      </c>
      <c r="O13" s="14" t="n">
        <v>0</v>
      </c>
      <c r="P13" s="14" t="n">
        <v>233000</v>
      </c>
      <c r="Q13" s="14" t="n">
        <v>0</v>
      </c>
      <c r="R13" s="14" t="n">
        <v>0</v>
      </c>
      <c r="S13" s="14" t="s">
        <v>59</v>
      </c>
      <c r="T13" s="14"/>
      <c r="U13" s="14"/>
      <c r="V13" s="14"/>
      <c r="W13" s="14"/>
      <c r="X13" s="14"/>
      <c r="Y13" s="15" t="n">
        <f aca="false">SUM(I13:K13)-SUM(P13:R13)</f>
        <v>-233000</v>
      </c>
      <c r="Z13" s="14"/>
      <c r="AA13" s="14"/>
      <c r="AB13" s="14"/>
      <c r="AC13" s="14"/>
      <c r="AD13" s="14"/>
    </row>
    <row r="14" customFormat="false" ht="12.75" hidden="false" customHeight="false" outlineLevel="0" collapsed="false">
      <c r="A14" s="14" t="n">
        <v>200306000</v>
      </c>
      <c r="B14" s="14" t="s">
        <v>127</v>
      </c>
      <c r="C14" s="14" t="s">
        <v>128</v>
      </c>
      <c r="D14" s="15" t="n">
        <v>28979</v>
      </c>
      <c r="E14" s="14" t="s">
        <v>95</v>
      </c>
      <c r="F14" s="14" t="s">
        <v>95</v>
      </c>
      <c r="G14" s="14" t="s">
        <v>93</v>
      </c>
      <c r="H14" s="14" t="s">
        <v>89</v>
      </c>
      <c r="I14" s="15" t="n">
        <v>28979</v>
      </c>
      <c r="J14" s="14" t="s">
        <v>95</v>
      </c>
      <c r="K14" s="14" t="s">
        <v>95</v>
      </c>
      <c r="L14" s="14" t="n">
        <v>140000</v>
      </c>
      <c r="M14" s="14" t="n">
        <v>28979</v>
      </c>
      <c r="N14" s="14" t="n">
        <v>0</v>
      </c>
      <c r="O14" s="14" t="n">
        <v>0</v>
      </c>
      <c r="P14" s="14" t="n">
        <v>119116</v>
      </c>
      <c r="Q14" s="14" t="n">
        <v>100739</v>
      </c>
      <c r="R14" s="14" t="n">
        <v>36560</v>
      </c>
      <c r="S14" s="39" t="s">
        <v>129</v>
      </c>
      <c r="T14" s="14"/>
      <c r="U14" s="14"/>
      <c r="V14" s="14"/>
      <c r="W14" s="14"/>
      <c r="X14" s="14"/>
      <c r="Y14" s="15" t="n">
        <f aca="false">SUM(I14:K14)-SUM(P14:R14)</f>
        <v>-227436</v>
      </c>
      <c r="Z14" s="14"/>
      <c r="AA14" s="14"/>
      <c r="AB14" s="14"/>
      <c r="AC14" s="14"/>
      <c r="AD14" s="14"/>
    </row>
    <row r="15" customFormat="false" ht="12.75" hidden="false" customHeight="false" outlineLevel="0" collapsed="false">
      <c r="A15" s="14" t="n">
        <v>200600600</v>
      </c>
      <c r="B15" s="14" t="s">
        <v>130</v>
      </c>
      <c r="C15" s="14" t="s">
        <v>131</v>
      </c>
      <c r="D15" s="15" t="n">
        <v>341828</v>
      </c>
      <c r="E15" s="15" t="n">
        <v>348308</v>
      </c>
      <c r="F15" s="15" t="n">
        <v>364036</v>
      </c>
      <c r="G15" s="14" t="s">
        <v>93</v>
      </c>
      <c r="H15" s="14" t="s">
        <v>110</v>
      </c>
      <c r="I15" s="15" t="n">
        <v>222000</v>
      </c>
      <c r="J15" s="15" t="n">
        <v>222000</v>
      </c>
      <c r="K15" s="15" t="n">
        <v>222000</v>
      </c>
      <c r="L15" s="14" t="n">
        <v>187000</v>
      </c>
      <c r="M15" s="14" t="n">
        <v>222000</v>
      </c>
      <c r="N15" s="14" t="n">
        <v>222000</v>
      </c>
      <c r="O15" s="14" t="n">
        <v>222000</v>
      </c>
      <c r="P15" s="14" t="n">
        <v>297000</v>
      </c>
      <c r="Q15" s="14" t="n">
        <v>297000</v>
      </c>
      <c r="R15" s="14" t="n">
        <v>297000</v>
      </c>
      <c r="S15" s="39" t="s">
        <v>132</v>
      </c>
      <c r="T15" s="14"/>
      <c r="U15" s="14"/>
      <c r="V15" s="14"/>
      <c r="W15" s="14"/>
      <c r="X15" s="14"/>
      <c r="Y15" s="15" t="n">
        <f aca="false">SUM(I15:K15)-SUM(P15:R15)</f>
        <v>-225000</v>
      </c>
      <c r="Z15" s="14"/>
      <c r="AA15" s="14"/>
      <c r="AB15" s="14"/>
      <c r="AC15" s="14"/>
      <c r="AD15" s="14"/>
    </row>
    <row r="16" customFormat="false" ht="12.75" hidden="false" customHeight="false" outlineLevel="0" collapsed="false">
      <c r="A16" s="14" t="n">
        <v>200728700</v>
      </c>
      <c r="B16" s="14" t="s">
        <v>133</v>
      </c>
      <c r="C16" s="14" t="s">
        <v>134</v>
      </c>
      <c r="D16" s="15" t="n">
        <v>537283</v>
      </c>
      <c r="E16" s="15" t="n">
        <v>497028</v>
      </c>
      <c r="F16" s="15" t="n">
        <v>507119</v>
      </c>
      <c r="G16" s="14" t="s">
        <v>135</v>
      </c>
      <c r="H16" s="14" t="s">
        <v>94</v>
      </c>
      <c r="I16" s="14" t="s">
        <v>95</v>
      </c>
      <c r="J16" s="14" t="s">
        <v>95</v>
      </c>
      <c r="K16" s="14" t="s">
        <v>95</v>
      </c>
      <c r="L16" s="14" t="n">
        <v>0</v>
      </c>
      <c r="M16" s="14" t="n">
        <v>0</v>
      </c>
      <c r="N16" s="14" t="n">
        <v>0</v>
      </c>
      <c r="O16" s="14" t="n">
        <v>0</v>
      </c>
      <c r="P16" s="14" t="n">
        <v>225000</v>
      </c>
      <c r="Q16" s="14" t="n">
        <v>0</v>
      </c>
      <c r="R16" s="14" t="n">
        <v>0</v>
      </c>
      <c r="S16" s="14" t="s">
        <v>37</v>
      </c>
      <c r="T16" s="14"/>
      <c r="U16" s="14"/>
      <c r="V16" s="14"/>
      <c r="W16" s="14"/>
      <c r="X16" s="14"/>
      <c r="Y16" s="15" t="n">
        <f aca="false">SUM(I16:K16)-SUM(P16:R16)</f>
        <v>-225000</v>
      </c>
      <c r="Z16" s="14"/>
      <c r="AA16" s="14"/>
      <c r="AB16" s="14"/>
      <c r="AC16" s="14"/>
      <c r="AD16" s="14"/>
    </row>
    <row r="17" customFormat="false" ht="12.75" hidden="false" customHeight="false" outlineLevel="0" collapsed="false">
      <c r="A17" s="14" t="n">
        <v>200306500</v>
      </c>
      <c r="B17" s="14" t="s">
        <v>136</v>
      </c>
      <c r="C17" s="14" t="s">
        <v>128</v>
      </c>
      <c r="D17" s="15" t="n">
        <v>305000</v>
      </c>
      <c r="E17" s="15" t="n">
        <v>320249</v>
      </c>
      <c r="F17" s="15" t="n">
        <v>336261</v>
      </c>
      <c r="G17" s="14" t="s">
        <v>120</v>
      </c>
      <c r="H17" s="14" t="s">
        <v>137</v>
      </c>
      <c r="I17" s="14" t="s">
        <v>95</v>
      </c>
      <c r="J17" s="14" t="s">
        <v>95</v>
      </c>
      <c r="K17" s="14" t="s">
        <v>95</v>
      </c>
      <c r="L17" s="14" t="n">
        <v>305000</v>
      </c>
      <c r="M17" s="14" t="n">
        <v>0</v>
      </c>
      <c r="N17" s="14" t="n">
        <v>0</v>
      </c>
      <c r="O17" s="14" t="n">
        <v>0</v>
      </c>
      <c r="P17" s="14" t="n">
        <v>200000</v>
      </c>
      <c r="Q17" s="14" t="n">
        <v>0</v>
      </c>
      <c r="R17" s="14" t="n">
        <v>0</v>
      </c>
      <c r="S17" s="39" t="s">
        <v>138</v>
      </c>
      <c r="T17" s="14"/>
      <c r="U17" s="14"/>
      <c r="V17" s="14"/>
      <c r="W17" s="14"/>
      <c r="X17" s="14"/>
      <c r="Y17" s="15" t="n">
        <f aca="false">SUM(I17:K17)-SUM(P17:R17)</f>
        <v>-200000</v>
      </c>
      <c r="Z17" s="14"/>
      <c r="AA17" s="14"/>
      <c r="AB17" s="14"/>
      <c r="AC17" s="14"/>
      <c r="AD17" s="14"/>
    </row>
    <row r="18" customFormat="false" ht="12.75" hidden="false" customHeight="false" outlineLevel="0" collapsed="false">
      <c r="A18" s="14" t="n">
        <v>200100300</v>
      </c>
      <c r="B18" s="14" t="s">
        <v>139</v>
      </c>
      <c r="C18" s="14" t="s">
        <v>97</v>
      </c>
      <c r="D18" s="15" t="n">
        <v>245491</v>
      </c>
      <c r="E18" s="15" t="n">
        <v>184235</v>
      </c>
      <c r="F18" s="15" t="n">
        <v>134742</v>
      </c>
      <c r="G18" s="14" t="s">
        <v>88</v>
      </c>
      <c r="H18" s="14" t="s">
        <v>94</v>
      </c>
      <c r="I18" s="15" t="n">
        <v>245491</v>
      </c>
      <c r="J18" s="15" t="n">
        <v>184235</v>
      </c>
      <c r="K18" s="15" t="n">
        <v>134742</v>
      </c>
      <c r="L18" s="14" t="n">
        <v>200000</v>
      </c>
      <c r="M18" s="14" t="n">
        <v>245491</v>
      </c>
      <c r="N18" s="14" t="n">
        <v>184235</v>
      </c>
      <c r="O18" s="14" t="n">
        <v>134742</v>
      </c>
      <c r="P18" s="14" t="n">
        <v>245491</v>
      </c>
      <c r="Q18" s="14" t="n">
        <v>245491</v>
      </c>
      <c r="R18" s="14" t="n">
        <v>245491</v>
      </c>
      <c r="S18" s="14" t="s">
        <v>54</v>
      </c>
      <c r="T18" s="14"/>
      <c r="U18" s="14"/>
      <c r="V18" s="14"/>
      <c r="W18" s="14"/>
      <c r="X18" s="14"/>
      <c r="Y18" s="15" t="n">
        <f aca="false">SUM(I18:K18)-SUM(P18:R18)</f>
        <v>-172005</v>
      </c>
      <c r="Z18" s="14"/>
      <c r="AA18" s="14"/>
      <c r="AB18" s="14"/>
      <c r="AC18" s="14"/>
      <c r="AD18" s="14"/>
    </row>
    <row r="19" customFormat="false" ht="12.75" hidden="false" customHeight="false" outlineLevel="0" collapsed="false">
      <c r="A19" s="14" t="n">
        <v>200001200</v>
      </c>
      <c r="B19" s="14" t="s">
        <v>140</v>
      </c>
      <c r="C19" s="14" t="s">
        <v>141</v>
      </c>
      <c r="D19" s="15" t="n">
        <v>304626</v>
      </c>
      <c r="E19" s="15" t="n">
        <v>319879</v>
      </c>
      <c r="F19" s="15" t="n">
        <v>335131</v>
      </c>
      <c r="G19" s="14" t="s">
        <v>120</v>
      </c>
      <c r="H19" s="14"/>
      <c r="I19" s="14" t="s">
        <v>95</v>
      </c>
      <c r="J19" s="14" t="s">
        <v>95</v>
      </c>
      <c r="K19" s="14" t="s">
        <v>95</v>
      </c>
      <c r="L19" s="14" t="n">
        <v>263888</v>
      </c>
      <c r="M19" s="14" t="n">
        <v>151666</v>
      </c>
      <c r="N19" s="14" t="n">
        <v>151666</v>
      </c>
      <c r="O19" s="14" t="n">
        <v>151666</v>
      </c>
      <c r="P19" s="14" t="n">
        <v>151666</v>
      </c>
      <c r="Q19" s="14" t="s">
        <v>44</v>
      </c>
      <c r="R19" s="14" t="s">
        <v>44</v>
      </c>
      <c r="S19" s="39" t="s">
        <v>142</v>
      </c>
      <c r="T19" s="14"/>
      <c r="U19" s="14"/>
      <c r="V19" s="14"/>
      <c r="W19" s="14"/>
      <c r="X19" s="14"/>
      <c r="Y19" s="15" t="n">
        <f aca="false">SUM(I19:K19)-SUM(P19:R19)</f>
        <v>-151666</v>
      </c>
      <c r="Z19" s="14"/>
      <c r="AA19" s="14"/>
      <c r="AB19" s="14"/>
      <c r="AC19" s="14"/>
      <c r="AD19" s="14"/>
    </row>
    <row r="20" customFormat="false" ht="12.75" hidden="false" customHeight="false" outlineLevel="0" collapsed="false">
      <c r="A20" s="14" t="n">
        <v>198331900</v>
      </c>
      <c r="B20" s="14" t="s">
        <v>143</v>
      </c>
      <c r="C20" s="14" t="s">
        <v>104</v>
      </c>
      <c r="D20" s="15" t="n">
        <v>768685</v>
      </c>
      <c r="E20" s="15" t="n">
        <v>1357243</v>
      </c>
      <c r="F20" s="15" t="n">
        <v>1596791</v>
      </c>
      <c r="G20" s="14" t="s">
        <v>88</v>
      </c>
      <c r="H20" s="14" t="s">
        <v>101</v>
      </c>
      <c r="I20" s="15" t="n">
        <v>909930</v>
      </c>
      <c r="J20" s="15" t="n">
        <v>1149930</v>
      </c>
      <c r="K20" s="15" t="n">
        <v>909930</v>
      </c>
      <c r="L20" s="14" t="n">
        <v>800000</v>
      </c>
      <c r="M20" s="14" t="n">
        <v>909930</v>
      </c>
      <c r="N20" s="14" t="n">
        <v>1149930</v>
      </c>
      <c r="O20" s="14" t="n">
        <v>909930</v>
      </c>
      <c r="P20" s="14" t="n">
        <v>800000</v>
      </c>
      <c r="Q20" s="14" t="n">
        <v>800000</v>
      </c>
      <c r="R20" s="14" t="n">
        <v>1500000</v>
      </c>
      <c r="S20" s="39" t="s">
        <v>144</v>
      </c>
      <c r="T20" s="14"/>
      <c r="U20" s="14"/>
      <c r="V20" s="14"/>
      <c r="W20" s="14"/>
      <c r="X20" s="14"/>
      <c r="Y20" s="15" t="n">
        <f aca="false">SUM(I20:K20)-SUM(P20:R20)</f>
        <v>-130210</v>
      </c>
      <c r="Z20" s="14"/>
      <c r="AA20" s="14"/>
      <c r="AB20" s="14"/>
      <c r="AC20" s="14"/>
      <c r="AD20" s="14"/>
    </row>
    <row r="21" customFormat="false" ht="12.75" hidden="false" customHeight="false" outlineLevel="0" collapsed="false">
      <c r="A21" s="14" t="n">
        <v>199702400</v>
      </c>
      <c r="B21" s="14" t="s">
        <v>145</v>
      </c>
      <c r="C21" s="14" t="s">
        <v>146</v>
      </c>
      <c r="D21" s="15" t="n">
        <v>700000</v>
      </c>
      <c r="E21" s="15" t="n">
        <v>860000</v>
      </c>
      <c r="F21" s="15" t="n">
        <v>900000</v>
      </c>
      <c r="G21" s="14" t="s">
        <v>88</v>
      </c>
      <c r="H21" s="14" t="s">
        <v>89</v>
      </c>
      <c r="I21" s="15" t="n">
        <v>470000</v>
      </c>
      <c r="J21" s="15" t="n">
        <v>470000</v>
      </c>
      <c r="K21" s="15" t="n">
        <v>470000</v>
      </c>
      <c r="L21" s="14" t="n">
        <v>470000</v>
      </c>
      <c r="M21" s="14" t="n">
        <v>470000</v>
      </c>
      <c r="N21" s="14" t="n">
        <v>470000</v>
      </c>
      <c r="O21" s="14" t="n">
        <v>470000</v>
      </c>
      <c r="P21" s="14" t="n">
        <v>505000</v>
      </c>
      <c r="Q21" s="14" t="n">
        <v>505000</v>
      </c>
      <c r="R21" s="14" t="n">
        <v>505000</v>
      </c>
      <c r="S21" s="14" t="s">
        <v>147</v>
      </c>
      <c r="T21" s="14"/>
      <c r="U21" s="14"/>
      <c r="V21" s="14"/>
      <c r="W21" s="14"/>
      <c r="X21" s="14"/>
      <c r="Y21" s="15" t="n">
        <f aca="false">SUM(I21:K21)-SUM(P21:R21)</f>
        <v>-105000</v>
      </c>
      <c r="Z21" s="14"/>
      <c r="AA21" s="14"/>
      <c r="AB21" s="14"/>
      <c r="AC21" s="14"/>
      <c r="AD21" s="14"/>
    </row>
    <row r="22" customFormat="false" ht="12.75" hidden="false" customHeight="false" outlineLevel="0" collapsed="false">
      <c r="A22" s="14" t="n">
        <v>200725200</v>
      </c>
      <c r="B22" s="14" t="s">
        <v>148</v>
      </c>
      <c r="C22" s="14" t="s">
        <v>126</v>
      </c>
      <c r="D22" s="15" t="n">
        <v>226306</v>
      </c>
      <c r="E22" s="15" t="n">
        <v>195372</v>
      </c>
      <c r="F22" s="15" t="n">
        <v>178888</v>
      </c>
      <c r="G22" s="14" t="s">
        <v>114</v>
      </c>
      <c r="H22" s="14" t="s">
        <v>89</v>
      </c>
      <c r="I22" s="14" t="s">
        <v>95</v>
      </c>
      <c r="J22" s="14" t="s">
        <v>95</v>
      </c>
      <c r="K22" s="14" t="s">
        <v>95</v>
      </c>
      <c r="L22" s="14"/>
      <c r="M22" s="14" t="n">
        <v>0</v>
      </c>
      <c r="N22" s="14" t="n">
        <v>0</v>
      </c>
      <c r="O22" s="14" t="n">
        <v>0</v>
      </c>
      <c r="P22" s="14" t="n">
        <v>77000</v>
      </c>
      <c r="Q22" s="14" t="n">
        <v>0</v>
      </c>
      <c r="R22" s="14" t="n">
        <v>0</v>
      </c>
      <c r="S22" s="14" t="s">
        <v>59</v>
      </c>
      <c r="T22" s="14"/>
      <c r="U22" s="14"/>
      <c r="V22" s="14"/>
      <c r="W22" s="14"/>
      <c r="X22" s="14"/>
      <c r="Y22" s="15" t="n">
        <f aca="false">SUM(I22:K22)-SUM(P22:R22)</f>
        <v>-77000</v>
      </c>
      <c r="Z22" s="14"/>
      <c r="AA22" s="14"/>
      <c r="AB22" s="14"/>
      <c r="AC22" s="14"/>
      <c r="AD22" s="14"/>
    </row>
    <row r="23" customFormat="false" ht="12.75" hidden="false" customHeight="false" outlineLevel="0" collapsed="false">
      <c r="A23" s="14" t="n">
        <v>199102900</v>
      </c>
      <c r="B23" s="14" t="s">
        <v>149</v>
      </c>
      <c r="C23" s="14" t="s">
        <v>150</v>
      </c>
      <c r="D23" s="15" t="n">
        <v>499731</v>
      </c>
      <c r="E23" s="15" t="n">
        <v>499731</v>
      </c>
      <c r="F23" s="15" t="n">
        <v>499731</v>
      </c>
      <c r="G23" s="14" t="s">
        <v>88</v>
      </c>
      <c r="H23" s="14" t="s">
        <v>101</v>
      </c>
      <c r="I23" s="15" t="n">
        <v>456375</v>
      </c>
      <c r="J23" s="15" t="n">
        <v>456375</v>
      </c>
      <c r="K23" s="15" t="n">
        <v>456375</v>
      </c>
      <c r="L23" s="14" t="n">
        <v>356375</v>
      </c>
      <c r="M23" s="14" t="n">
        <v>456375</v>
      </c>
      <c r="N23" s="14" t="n">
        <v>456375</v>
      </c>
      <c r="O23" s="14" t="n">
        <v>456375</v>
      </c>
      <c r="P23" s="14" t="n">
        <v>456375</v>
      </c>
      <c r="Q23" s="14" t="n">
        <v>456375</v>
      </c>
      <c r="R23" s="14" t="n">
        <v>456375</v>
      </c>
      <c r="S23" s="14" t="s">
        <v>54</v>
      </c>
      <c r="T23" s="14"/>
      <c r="U23" s="14"/>
      <c r="V23" s="14"/>
      <c r="W23" s="14"/>
      <c r="X23" s="14"/>
      <c r="Y23" s="15" t="n">
        <f aca="false">SUM(I23:K23)-SUM(P23:R23)</f>
        <v>0</v>
      </c>
      <c r="Z23" s="14"/>
      <c r="AA23" s="14"/>
      <c r="AB23" s="14"/>
      <c r="AC23" s="14"/>
      <c r="AD23" s="14"/>
    </row>
    <row r="24" customFormat="false" ht="12.75" hidden="false" customHeight="false" outlineLevel="0" collapsed="false">
      <c r="A24" s="14" t="n">
        <v>199302900</v>
      </c>
      <c r="B24" s="14" t="s">
        <v>151</v>
      </c>
      <c r="C24" s="14" t="s">
        <v>152</v>
      </c>
      <c r="D24" s="15" t="n">
        <v>1688376</v>
      </c>
      <c r="E24" s="15" t="n">
        <v>1739026</v>
      </c>
      <c r="F24" s="15" t="n">
        <v>1791197</v>
      </c>
      <c r="G24" s="14" t="s">
        <v>88</v>
      </c>
      <c r="H24" s="14" t="s">
        <v>101</v>
      </c>
      <c r="I24" s="15" t="n">
        <v>1688376</v>
      </c>
      <c r="J24" s="15" t="n">
        <v>1739026</v>
      </c>
      <c r="K24" s="15" t="n">
        <v>1791197</v>
      </c>
      <c r="L24" s="14" t="n">
        <v>1884200</v>
      </c>
      <c r="M24" s="14" t="n">
        <v>1688376</v>
      </c>
      <c r="N24" s="14" t="n">
        <v>1739026</v>
      </c>
      <c r="O24" s="14" t="n">
        <v>1791197</v>
      </c>
      <c r="P24" s="14" t="n">
        <v>1688376</v>
      </c>
      <c r="Q24" s="14" t="n">
        <v>1739026</v>
      </c>
      <c r="R24" s="14" t="n">
        <v>1791197</v>
      </c>
      <c r="S24" s="39" t="s">
        <v>153</v>
      </c>
      <c r="T24" s="14"/>
      <c r="U24" s="14"/>
      <c r="V24" s="14"/>
      <c r="W24" s="14"/>
      <c r="X24" s="14"/>
      <c r="Y24" s="15" t="n">
        <f aca="false">SUM(I24:K24)-SUM(P24:R24)</f>
        <v>0</v>
      </c>
      <c r="Z24" s="14"/>
      <c r="AA24" s="14"/>
      <c r="AB24" s="14"/>
      <c r="AC24" s="14"/>
      <c r="AD24" s="14"/>
    </row>
    <row r="25" customFormat="false" ht="12.75" hidden="false" customHeight="false" outlineLevel="0" collapsed="false">
      <c r="A25" s="14" t="n">
        <v>199601900</v>
      </c>
      <c r="B25" s="14" t="s">
        <v>154</v>
      </c>
      <c r="C25" s="14" t="s">
        <v>155</v>
      </c>
      <c r="D25" s="15" t="n">
        <v>597642</v>
      </c>
      <c r="E25" s="15" t="n">
        <v>552925</v>
      </c>
      <c r="F25" s="15" t="n">
        <v>578067</v>
      </c>
      <c r="G25" s="14" t="s">
        <v>88</v>
      </c>
      <c r="H25" s="14" t="s">
        <v>89</v>
      </c>
      <c r="I25" s="15" t="n">
        <v>331279</v>
      </c>
      <c r="J25" s="15" t="n">
        <v>277279</v>
      </c>
      <c r="K25" s="15" t="n">
        <v>277279</v>
      </c>
      <c r="L25" s="14" t="n">
        <v>264075</v>
      </c>
      <c r="M25" s="14" t="n">
        <v>331279</v>
      </c>
      <c r="N25" s="14" t="n">
        <v>277279</v>
      </c>
      <c r="O25" s="14" t="n">
        <v>277279</v>
      </c>
      <c r="P25" s="14" t="n">
        <v>331279</v>
      </c>
      <c r="Q25" s="14" t="n">
        <v>277279</v>
      </c>
      <c r="R25" s="14" t="n">
        <v>277279</v>
      </c>
      <c r="S25" s="14" t="s">
        <v>50</v>
      </c>
      <c r="T25" s="14"/>
      <c r="U25" s="14"/>
      <c r="V25" s="14"/>
      <c r="W25" s="14"/>
      <c r="X25" s="14"/>
      <c r="Y25" s="15" t="n">
        <f aca="false">SUM(I25:K25)-SUM(P25:R25)</f>
        <v>0</v>
      </c>
      <c r="Z25" s="14"/>
      <c r="AA25" s="14"/>
      <c r="AB25" s="14"/>
      <c r="AC25" s="14"/>
      <c r="AD25" s="14"/>
    </row>
    <row r="26" customFormat="false" ht="12.75" hidden="false" customHeight="false" outlineLevel="0" collapsed="false">
      <c r="A26" s="14" t="n">
        <v>199706000</v>
      </c>
      <c r="B26" s="14" t="s">
        <v>156</v>
      </c>
      <c r="C26" s="14" t="s">
        <v>157</v>
      </c>
      <c r="D26" s="15" t="n">
        <v>411315</v>
      </c>
      <c r="E26" s="15" t="n">
        <v>431469</v>
      </c>
      <c r="F26" s="15" t="n">
        <v>459510</v>
      </c>
      <c r="G26" s="14" t="s">
        <v>158</v>
      </c>
      <c r="H26" s="14" t="s">
        <v>159</v>
      </c>
      <c r="I26" s="15" t="n">
        <v>140000</v>
      </c>
      <c r="J26" s="15" t="n">
        <v>140000</v>
      </c>
      <c r="K26" s="15" t="n">
        <v>140000</v>
      </c>
      <c r="L26" s="14" t="n">
        <v>140000</v>
      </c>
      <c r="M26" s="14" t="n">
        <v>147000</v>
      </c>
      <c r="N26" s="14" t="n">
        <v>147000</v>
      </c>
      <c r="O26" s="14" t="n">
        <v>147000</v>
      </c>
      <c r="P26" s="14" t="n">
        <v>140000</v>
      </c>
      <c r="Q26" s="14" t="n">
        <v>140000</v>
      </c>
      <c r="R26" s="14" t="n">
        <v>140000</v>
      </c>
      <c r="S26" s="14" t="s">
        <v>160</v>
      </c>
      <c r="T26" s="14"/>
      <c r="U26" s="14"/>
      <c r="V26" s="14"/>
      <c r="W26" s="14"/>
      <c r="X26" s="14"/>
      <c r="Y26" s="15" t="n">
        <f aca="false">SUM(I26:K26)-SUM(P26:R26)</f>
        <v>0</v>
      </c>
      <c r="Z26" s="14"/>
      <c r="AA26" s="14"/>
      <c r="AB26" s="14"/>
      <c r="AC26" s="14"/>
      <c r="AD26" s="14"/>
    </row>
    <row r="27" customFormat="false" ht="12.75" hidden="false" customHeight="false" outlineLevel="0" collapsed="false">
      <c r="A27" s="14" t="n">
        <v>200001700</v>
      </c>
      <c r="B27" s="14" t="s">
        <v>161</v>
      </c>
      <c r="C27" s="14" t="s">
        <v>162</v>
      </c>
      <c r="D27" s="15" t="n">
        <v>945906</v>
      </c>
      <c r="E27" s="15" t="n">
        <v>953835</v>
      </c>
      <c r="F27" s="15" t="n">
        <v>985931</v>
      </c>
      <c r="G27" s="14" t="s">
        <v>93</v>
      </c>
      <c r="H27" s="14" t="s">
        <v>94</v>
      </c>
      <c r="I27" s="15" t="n">
        <v>400000</v>
      </c>
      <c r="J27" s="15" t="n">
        <v>400000</v>
      </c>
      <c r="K27" s="15" t="n">
        <v>400000</v>
      </c>
      <c r="L27" s="14" t="n">
        <v>400000</v>
      </c>
      <c r="M27" s="14" t="n">
        <v>400000</v>
      </c>
      <c r="N27" s="14" t="n">
        <v>400000</v>
      </c>
      <c r="O27" s="14" t="n">
        <v>400000</v>
      </c>
      <c r="P27" s="14" t="n">
        <v>400000</v>
      </c>
      <c r="Q27" s="14" t="n">
        <v>400000</v>
      </c>
      <c r="R27" s="14" t="n">
        <v>400000</v>
      </c>
      <c r="S27" s="14" t="s">
        <v>44</v>
      </c>
      <c r="T27" s="14"/>
      <c r="U27" s="14"/>
      <c r="V27" s="14"/>
      <c r="W27" s="14"/>
      <c r="X27" s="14"/>
      <c r="Y27" s="15" t="n">
        <f aca="false">SUM(I27:K27)-SUM(P27:R27)</f>
        <v>0</v>
      </c>
      <c r="Z27" s="14"/>
      <c r="AA27" s="14"/>
      <c r="AB27" s="14"/>
      <c r="AC27" s="14"/>
      <c r="AD27" s="14"/>
    </row>
    <row r="28" customFormat="false" ht="12.75" hidden="false" customHeight="false" outlineLevel="0" collapsed="false">
      <c r="A28" s="14" t="n">
        <v>200202700</v>
      </c>
      <c r="B28" s="14" t="s">
        <v>163</v>
      </c>
      <c r="C28" s="14" t="s">
        <v>164</v>
      </c>
      <c r="D28" s="15" t="n">
        <v>446547</v>
      </c>
      <c r="E28" s="15" t="n">
        <v>451931</v>
      </c>
      <c r="F28" s="15" t="n">
        <v>454888</v>
      </c>
      <c r="G28" s="14" t="s">
        <v>114</v>
      </c>
      <c r="H28" s="14" t="s">
        <v>101</v>
      </c>
      <c r="I28" s="14" t="s">
        <v>95</v>
      </c>
      <c r="J28" s="14" t="s">
        <v>95</v>
      </c>
      <c r="K28" s="14" t="s">
        <v>95</v>
      </c>
      <c r="L28" s="14" t="n">
        <v>0</v>
      </c>
      <c r="M28" s="14" t="n">
        <v>0</v>
      </c>
      <c r="N28" s="14" t="n">
        <v>0</v>
      </c>
      <c r="O28" s="14" t="n">
        <v>0</v>
      </c>
      <c r="P28" s="14" t="n">
        <v>0</v>
      </c>
      <c r="Q28" s="14" t="n">
        <v>0</v>
      </c>
      <c r="R28" s="14" t="n">
        <v>0</v>
      </c>
      <c r="S28" s="14" t="s">
        <v>165</v>
      </c>
      <c r="T28" s="14"/>
      <c r="U28" s="14"/>
      <c r="V28" s="14"/>
      <c r="W28" s="14"/>
      <c r="X28" s="14"/>
      <c r="Y28" s="15" t="n">
        <f aca="false">SUM(I28:K28)-SUM(P28:R28)</f>
        <v>0</v>
      </c>
      <c r="Z28" s="14"/>
      <c r="AA28" s="14"/>
      <c r="AB28" s="14"/>
      <c r="AC28" s="14"/>
      <c r="AD28" s="14"/>
    </row>
    <row r="29" customFormat="false" ht="12.75" hidden="false" customHeight="false" outlineLevel="0" collapsed="false">
      <c r="A29" s="14" t="n">
        <v>200206000</v>
      </c>
      <c r="B29" s="14" t="s">
        <v>166</v>
      </c>
      <c r="C29" s="14" t="s">
        <v>157</v>
      </c>
      <c r="D29" s="15" t="n">
        <v>336447</v>
      </c>
      <c r="E29" s="15" t="n">
        <v>346538</v>
      </c>
      <c r="F29" s="15" t="n">
        <v>356934</v>
      </c>
      <c r="G29" s="14" t="s">
        <v>93</v>
      </c>
      <c r="H29" s="14" t="s">
        <v>94</v>
      </c>
      <c r="I29" s="15" t="n">
        <v>326646</v>
      </c>
      <c r="J29" s="15" t="n">
        <v>326646</v>
      </c>
      <c r="K29" s="15" t="n">
        <v>326646</v>
      </c>
      <c r="L29" s="14" t="n">
        <v>326646</v>
      </c>
      <c r="M29" s="14" t="n">
        <v>326646</v>
      </c>
      <c r="N29" s="14" t="n">
        <v>326646</v>
      </c>
      <c r="O29" s="14" t="n">
        <v>326646</v>
      </c>
      <c r="P29" s="14" t="n">
        <v>326646</v>
      </c>
      <c r="Q29" s="14" t="n">
        <v>326646</v>
      </c>
      <c r="R29" s="14" t="n">
        <v>326646</v>
      </c>
      <c r="S29" s="14" t="s">
        <v>54</v>
      </c>
      <c r="T29" s="14"/>
      <c r="U29" s="14"/>
      <c r="V29" s="14"/>
      <c r="W29" s="14"/>
      <c r="X29" s="14"/>
      <c r="Y29" s="15" t="n">
        <f aca="false">SUM(I29:K29)-SUM(P29:R29)</f>
        <v>0</v>
      </c>
      <c r="Z29" s="14"/>
      <c r="AA29" s="14"/>
      <c r="AB29" s="14"/>
      <c r="AC29" s="14"/>
      <c r="AD29" s="14"/>
    </row>
    <row r="30" customFormat="false" ht="12.75" hidden="false" customHeight="false" outlineLevel="0" collapsed="false">
      <c r="A30" s="14" t="n">
        <v>200303800</v>
      </c>
      <c r="B30" s="14" t="s">
        <v>167</v>
      </c>
      <c r="C30" s="14" t="s">
        <v>134</v>
      </c>
      <c r="D30" s="15" t="n">
        <v>289960</v>
      </c>
      <c r="E30" s="15" t="n">
        <v>378972</v>
      </c>
      <c r="F30" s="15" t="n">
        <v>311739</v>
      </c>
      <c r="G30" s="14" t="s">
        <v>114</v>
      </c>
      <c r="H30" s="14" t="s">
        <v>101</v>
      </c>
      <c r="I30" s="14" t="s">
        <v>95</v>
      </c>
      <c r="J30" s="14" t="s">
        <v>95</v>
      </c>
      <c r="K30" s="14" t="s">
        <v>95</v>
      </c>
      <c r="L30" s="14" t="n">
        <v>288000</v>
      </c>
      <c r="M30" s="14" t="n">
        <v>0</v>
      </c>
      <c r="N30" s="14" t="n">
        <v>0</v>
      </c>
      <c r="O30" s="14" t="n">
        <v>0</v>
      </c>
      <c r="P30" s="14" t="n">
        <v>0</v>
      </c>
      <c r="Q30" s="14" t="n">
        <v>0</v>
      </c>
      <c r="R30" s="14" t="n">
        <v>0</v>
      </c>
      <c r="S30" s="14" t="s">
        <v>37</v>
      </c>
      <c r="T30" s="14"/>
      <c r="U30" s="14"/>
      <c r="V30" s="14"/>
      <c r="W30" s="14"/>
      <c r="X30" s="14"/>
      <c r="Y30" s="15" t="n">
        <f aca="false">SUM(I30:K30)-SUM(P30:R30)</f>
        <v>0</v>
      </c>
      <c r="Z30" s="14"/>
      <c r="AA30" s="14"/>
      <c r="AB30" s="14"/>
      <c r="AC30" s="14"/>
      <c r="AD30" s="14"/>
    </row>
    <row r="31" customFormat="false" ht="12.75" hidden="false" customHeight="false" outlineLevel="0" collapsed="false">
      <c r="A31" s="14" t="n">
        <v>200400200</v>
      </c>
      <c r="B31" s="14" t="s">
        <v>168</v>
      </c>
      <c r="C31" s="14" t="s">
        <v>100</v>
      </c>
      <c r="D31" s="15" t="n">
        <v>50000</v>
      </c>
      <c r="E31" s="15" t="n">
        <v>50000</v>
      </c>
      <c r="F31" s="15" t="n">
        <v>50000</v>
      </c>
      <c r="G31" s="14" t="s">
        <v>93</v>
      </c>
      <c r="H31" s="14" t="s">
        <v>101</v>
      </c>
      <c r="I31" s="15" t="n">
        <v>50000</v>
      </c>
      <c r="J31" s="15" t="n">
        <v>50000</v>
      </c>
      <c r="K31" s="15" t="n">
        <v>50000</v>
      </c>
      <c r="L31" s="14" t="n">
        <v>120000</v>
      </c>
      <c r="M31" s="14" t="n">
        <v>50000</v>
      </c>
      <c r="N31" s="14" t="n">
        <v>50000</v>
      </c>
      <c r="O31" s="14" t="n">
        <v>50000</v>
      </c>
      <c r="P31" s="14" t="n">
        <v>50000</v>
      </c>
      <c r="Q31" s="14" t="n">
        <v>50000</v>
      </c>
      <c r="R31" s="14" t="n">
        <v>50000</v>
      </c>
      <c r="S31" s="39" t="s">
        <v>169</v>
      </c>
      <c r="T31" s="14"/>
      <c r="U31" s="14"/>
      <c r="V31" s="14"/>
      <c r="W31" s="14"/>
      <c r="X31" s="14"/>
      <c r="Y31" s="15" t="n">
        <f aca="false">SUM(I31:K31)-SUM(P31:R31)</f>
        <v>0</v>
      </c>
      <c r="Z31" s="14"/>
      <c r="AA31" s="14"/>
      <c r="AB31" s="14"/>
      <c r="AC31" s="14"/>
      <c r="AD31" s="14"/>
    </row>
    <row r="32" customFormat="false" ht="12.75" hidden="false" customHeight="false" outlineLevel="0" collapsed="false">
      <c r="A32" s="14" t="n">
        <v>200700100</v>
      </c>
      <c r="B32" s="14" t="s">
        <v>170</v>
      </c>
      <c r="C32" s="14" t="s">
        <v>171</v>
      </c>
      <c r="D32" s="15" t="n">
        <v>450000</v>
      </c>
      <c r="E32" s="15" t="n">
        <v>450000</v>
      </c>
      <c r="F32" s="15" t="n">
        <v>450000</v>
      </c>
      <c r="G32" s="14" t="s">
        <v>93</v>
      </c>
      <c r="H32" s="14" t="s">
        <v>137</v>
      </c>
      <c r="I32" s="14" t="s">
        <v>95</v>
      </c>
      <c r="J32" s="14" t="s">
        <v>95</v>
      </c>
      <c r="K32" s="14" t="s">
        <v>95</v>
      </c>
      <c r="L32" s="14" t="n">
        <v>0</v>
      </c>
      <c r="M32" s="14" t="n">
        <v>0</v>
      </c>
      <c r="N32" s="14" t="n">
        <v>0</v>
      </c>
      <c r="O32" s="14" t="n">
        <v>0</v>
      </c>
      <c r="P32" s="14" t="n">
        <v>0</v>
      </c>
      <c r="Q32" s="14" t="n">
        <v>0</v>
      </c>
      <c r="R32" s="14" t="n">
        <v>0</v>
      </c>
      <c r="S32" s="14" t="s">
        <v>37</v>
      </c>
      <c r="T32" s="14"/>
      <c r="U32" s="14"/>
      <c r="V32" s="14"/>
      <c r="W32" s="14"/>
      <c r="X32" s="14"/>
      <c r="Y32" s="15" t="n">
        <f aca="false">SUM(I32:K32)-SUM(P32:R32)</f>
        <v>0</v>
      </c>
      <c r="Z32" s="14"/>
      <c r="AA32" s="14"/>
      <c r="AB32" s="14"/>
      <c r="AC32" s="14"/>
      <c r="AD32" s="14"/>
    </row>
    <row r="33" customFormat="false" ht="12.75" hidden="false" customHeight="false" outlineLevel="0" collapsed="false">
      <c r="A33" s="14" t="n">
        <v>200700900</v>
      </c>
      <c r="B33" s="14" t="s">
        <v>172</v>
      </c>
      <c r="C33" s="14" t="s">
        <v>152</v>
      </c>
      <c r="D33" s="15" t="n">
        <v>102930</v>
      </c>
      <c r="E33" s="15" t="n">
        <v>52930</v>
      </c>
      <c r="F33" s="15" t="n">
        <v>29273</v>
      </c>
      <c r="G33" s="14" t="s">
        <v>173</v>
      </c>
      <c r="H33" s="14" t="s">
        <v>137</v>
      </c>
      <c r="I33" s="14" t="s">
        <v>95</v>
      </c>
      <c r="J33" s="14" t="s">
        <v>95</v>
      </c>
      <c r="K33" s="14" t="s">
        <v>95</v>
      </c>
      <c r="L33" s="14" t="n">
        <v>0</v>
      </c>
      <c r="M33" s="14" t="n">
        <v>0</v>
      </c>
      <c r="N33" s="14" t="n">
        <v>0</v>
      </c>
      <c r="O33" s="14" t="n">
        <v>0</v>
      </c>
      <c r="P33" s="14" t="n">
        <v>0</v>
      </c>
      <c r="Q33" s="14" t="n">
        <v>0</v>
      </c>
      <c r="R33" s="14" t="n">
        <v>0</v>
      </c>
      <c r="S33" s="14" t="s">
        <v>37</v>
      </c>
      <c r="T33" s="14"/>
      <c r="U33" s="14"/>
      <c r="V33" s="14"/>
      <c r="W33" s="14"/>
      <c r="X33" s="14"/>
      <c r="Y33" s="15" t="n">
        <f aca="false">SUM(I33:K33)-SUM(P33:R33)</f>
        <v>0</v>
      </c>
      <c r="Z33" s="14"/>
      <c r="AA33" s="14"/>
      <c r="AB33" s="14"/>
      <c r="AC33" s="14"/>
      <c r="AD33" s="14"/>
    </row>
    <row r="34" customFormat="false" ht="12.75" hidden="false" customHeight="false" outlineLevel="0" collapsed="false">
      <c r="A34" s="14" t="n">
        <v>200701400</v>
      </c>
      <c r="B34" s="14" t="s">
        <v>174</v>
      </c>
      <c r="C34" s="14" t="s">
        <v>162</v>
      </c>
      <c r="D34" s="15" t="n">
        <v>318986</v>
      </c>
      <c r="E34" s="15" t="n">
        <v>314300</v>
      </c>
      <c r="F34" s="15" t="n">
        <v>334609</v>
      </c>
      <c r="G34" s="14" t="s">
        <v>114</v>
      </c>
      <c r="H34" s="14" t="s">
        <v>89</v>
      </c>
      <c r="I34" s="14" t="s">
        <v>95</v>
      </c>
      <c r="J34" s="14" t="s">
        <v>95</v>
      </c>
      <c r="K34" s="14" t="s">
        <v>95</v>
      </c>
      <c r="L34" s="14" t="n">
        <v>0</v>
      </c>
      <c r="M34" s="14" t="n">
        <v>0</v>
      </c>
      <c r="N34" s="14" t="n">
        <v>0</v>
      </c>
      <c r="O34" s="14" t="n">
        <v>0</v>
      </c>
      <c r="P34" s="14" t="n">
        <v>0</v>
      </c>
      <c r="Q34" s="14" t="n">
        <v>0</v>
      </c>
      <c r="R34" s="14" t="n">
        <v>0</v>
      </c>
      <c r="S34" s="14" t="s">
        <v>37</v>
      </c>
      <c r="T34" s="14"/>
      <c r="U34" s="14"/>
      <c r="V34" s="14"/>
      <c r="W34" s="14"/>
      <c r="X34" s="14"/>
      <c r="Y34" s="15" t="n">
        <f aca="false">SUM(I34:K34)-SUM(P34:R34)</f>
        <v>0</v>
      </c>
      <c r="Z34" s="14"/>
      <c r="AA34" s="14"/>
      <c r="AB34" s="14"/>
      <c r="AC34" s="14"/>
      <c r="AD34" s="14"/>
    </row>
    <row r="35" customFormat="false" ht="12.75" hidden="false" customHeight="false" outlineLevel="0" collapsed="false">
      <c r="A35" s="14" t="n">
        <v>200702200</v>
      </c>
      <c r="B35" s="14" t="s">
        <v>175</v>
      </c>
      <c r="C35" s="14" t="s">
        <v>113</v>
      </c>
      <c r="D35" s="15" t="n">
        <v>191116</v>
      </c>
      <c r="E35" s="15" t="n">
        <v>226225</v>
      </c>
      <c r="F35" s="15" t="n">
        <v>225658</v>
      </c>
      <c r="G35" s="14" t="s">
        <v>114</v>
      </c>
      <c r="H35" s="14" t="s">
        <v>137</v>
      </c>
      <c r="I35" s="14" t="s">
        <v>95</v>
      </c>
      <c r="J35" s="14" t="s">
        <v>95</v>
      </c>
      <c r="K35" s="14" t="s">
        <v>95</v>
      </c>
      <c r="L35" s="14" t="n">
        <v>0</v>
      </c>
      <c r="M35" s="14" t="n">
        <v>0</v>
      </c>
      <c r="N35" s="14" t="n">
        <v>0</v>
      </c>
      <c r="O35" s="14" t="n">
        <v>0</v>
      </c>
      <c r="P35" s="14" t="n">
        <v>0</v>
      </c>
      <c r="Q35" s="14" t="n">
        <v>0</v>
      </c>
      <c r="R35" s="14" t="n">
        <v>0</v>
      </c>
      <c r="S35" s="14" t="s">
        <v>176</v>
      </c>
      <c r="T35" s="14"/>
      <c r="U35" s="14"/>
      <c r="V35" s="14"/>
      <c r="W35" s="14"/>
      <c r="X35" s="14"/>
      <c r="Y35" s="15" t="n">
        <f aca="false">SUM(I35:K35)-SUM(P35:R35)</f>
        <v>0</v>
      </c>
      <c r="Z35" s="14"/>
      <c r="AA35" s="14"/>
      <c r="AB35" s="14"/>
      <c r="AC35" s="14"/>
      <c r="AD35" s="14"/>
    </row>
    <row r="36" customFormat="false" ht="12.75" hidden="false" customHeight="false" outlineLevel="0" collapsed="false">
      <c r="A36" s="14" t="n">
        <v>200702500</v>
      </c>
      <c r="B36" s="14" t="s">
        <v>177</v>
      </c>
      <c r="C36" s="14" t="s">
        <v>178</v>
      </c>
      <c r="D36" s="15" t="n">
        <v>459790</v>
      </c>
      <c r="E36" s="15" t="n">
        <v>459790</v>
      </c>
      <c r="F36" s="15" t="n">
        <v>403883</v>
      </c>
      <c r="G36" s="14" t="s">
        <v>173</v>
      </c>
      <c r="H36" s="14" t="s">
        <v>137</v>
      </c>
      <c r="I36" s="14" t="s">
        <v>95</v>
      </c>
      <c r="J36" s="14" t="s">
        <v>95</v>
      </c>
      <c r="K36" s="14" t="s">
        <v>95</v>
      </c>
      <c r="L36" s="14" t="n">
        <v>0</v>
      </c>
      <c r="M36" s="14" t="n">
        <v>0</v>
      </c>
      <c r="N36" s="14" t="n">
        <v>0</v>
      </c>
      <c r="O36" s="14" t="n">
        <v>0</v>
      </c>
      <c r="P36" s="14" t="n">
        <v>0</v>
      </c>
      <c r="Q36" s="14" t="n">
        <v>0</v>
      </c>
      <c r="R36" s="14" t="n">
        <v>0</v>
      </c>
      <c r="S36" s="14" t="s">
        <v>37</v>
      </c>
      <c r="T36" s="14"/>
      <c r="U36" s="14"/>
      <c r="V36" s="14"/>
      <c r="W36" s="14"/>
      <c r="X36" s="14"/>
      <c r="Y36" s="15" t="n">
        <f aca="false">SUM(I36:K36)-SUM(P36:R36)</f>
        <v>0</v>
      </c>
      <c r="Z36" s="14"/>
      <c r="AA36" s="14"/>
      <c r="AB36" s="14"/>
      <c r="AC36" s="14"/>
      <c r="AD36" s="14"/>
    </row>
    <row r="37" customFormat="false" ht="12.75" hidden="false" customHeight="false" outlineLevel="0" collapsed="false">
      <c r="A37" s="14" t="n">
        <v>200702600</v>
      </c>
      <c r="B37" s="14" t="s">
        <v>179</v>
      </c>
      <c r="C37" s="14" t="s">
        <v>134</v>
      </c>
      <c r="D37" s="15" t="n">
        <v>100177</v>
      </c>
      <c r="E37" s="15" t="n">
        <v>95896</v>
      </c>
      <c r="F37" s="15" t="n">
        <v>103205</v>
      </c>
      <c r="G37" s="14" t="s">
        <v>114</v>
      </c>
      <c r="H37" s="14"/>
      <c r="I37" s="14" t="s">
        <v>95</v>
      </c>
      <c r="J37" s="14" t="s">
        <v>95</v>
      </c>
      <c r="K37" s="14" t="s">
        <v>95</v>
      </c>
      <c r="L37" s="14" t="n">
        <v>0</v>
      </c>
      <c r="M37" s="14" t="n">
        <v>0</v>
      </c>
      <c r="N37" s="14" t="n">
        <v>0</v>
      </c>
      <c r="O37" s="14" t="n">
        <v>0</v>
      </c>
      <c r="P37" s="14" t="n">
        <v>0</v>
      </c>
      <c r="Q37" s="14" t="n">
        <v>0</v>
      </c>
      <c r="R37" s="14" t="n">
        <v>0</v>
      </c>
      <c r="S37" s="14" t="s">
        <v>37</v>
      </c>
      <c r="T37" s="14"/>
      <c r="U37" s="14"/>
      <c r="V37" s="14"/>
      <c r="W37" s="14"/>
      <c r="X37" s="14"/>
      <c r="Y37" s="15" t="n">
        <f aca="false">SUM(I37:K37)-SUM(P37:R37)</f>
        <v>0</v>
      </c>
      <c r="Z37" s="14"/>
      <c r="AA37" s="14"/>
      <c r="AB37" s="14"/>
      <c r="AC37" s="14"/>
      <c r="AD37" s="14"/>
    </row>
    <row r="38" customFormat="false" ht="12.75" hidden="false" customHeight="false" outlineLevel="0" collapsed="false">
      <c r="A38" s="14" t="n">
        <v>200703600</v>
      </c>
      <c r="B38" s="14" t="s">
        <v>180</v>
      </c>
      <c r="C38" s="14" t="s">
        <v>128</v>
      </c>
      <c r="D38" s="15" t="n">
        <v>633000</v>
      </c>
      <c r="E38" s="15" t="n">
        <v>533000</v>
      </c>
      <c r="F38" s="15" t="n">
        <v>533000</v>
      </c>
      <c r="G38" s="14" t="s">
        <v>114</v>
      </c>
      <c r="H38" s="14" t="s">
        <v>137</v>
      </c>
      <c r="I38" s="14" t="s">
        <v>95</v>
      </c>
      <c r="J38" s="14" t="s">
        <v>95</v>
      </c>
      <c r="K38" s="14" t="s">
        <v>95</v>
      </c>
      <c r="L38" s="14" t="n">
        <v>0</v>
      </c>
      <c r="M38" s="14" t="n">
        <v>0</v>
      </c>
      <c r="N38" s="14" t="n">
        <v>0</v>
      </c>
      <c r="O38" s="14" t="n">
        <v>0</v>
      </c>
      <c r="P38" s="14" t="n">
        <v>0</v>
      </c>
      <c r="Q38" s="14" t="n">
        <v>0</v>
      </c>
      <c r="R38" s="14" t="n">
        <v>0</v>
      </c>
      <c r="S38" s="14" t="s">
        <v>37</v>
      </c>
      <c r="T38" s="14"/>
      <c r="U38" s="14"/>
      <c r="V38" s="14"/>
      <c r="W38" s="14"/>
      <c r="X38" s="14"/>
      <c r="Y38" s="15" t="n">
        <f aca="false">SUM(I38:K38)-SUM(P38:R38)</f>
        <v>0</v>
      </c>
      <c r="Z38" s="14"/>
      <c r="AA38" s="14"/>
      <c r="AB38" s="14"/>
      <c r="AC38" s="14"/>
      <c r="AD38" s="14"/>
    </row>
    <row r="39" customFormat="false" ht="12.75" hidden="false" customHeight="false" outlineLevel="0" collapsed="false">
      <c r="A39" s="14" t="n">
        <v>200704700</v>
      </c>
      <c r="B39" s="14" t="s">
        <v>181</v>
      </c>
      <c r="C39" s="14" t="s">
        <v>182</v>
      </c>
      <c r="D39" s="15" t="n">
        <v>606879</v>
      </c>
      <c r="E39" s="15" t="n">
        <v>477786</v>
      </c>
      <c r="F39" s="15" t="n">
        <v>261511</v>
      </c>
      <c r="G39" s="14" t="s">
        <v>93</v>
      </c>
      <c r="H39" s="14" t="s">
        <v>137</v>
      </c>
      <c r="I39" s="14" t="s">
        <v>95</v>
      </c>
      <c r="J39" s="14" t="s">
        <v>95</v>
      </c>
      <c r="K39" s="14" t="s">
        <v>95</v>
      </c>
      <c r="L39" s="14" t="n">
        <v>0</v>
      </c>
      <c r="M39" s="14" t="n">
        <v>0</v>
      </c>
      <c r="N39" s="14" t="n">
        <v>0</v>
      </c>
      <c r="O39" s="14" t="n">
        <v>0</v>
      </c>
      <c r="P39" s="14" t="n">
        <v>0</v>
      </c>
      <c r="Q39" s="14" t="n">
        <v>0</v>
      </c>
      <c r="R39" s="14" t="n">
        <v>0</v>
      </c>
      <c r="S39" s="14" t="s">
        <v>176</v>
      </c>
      <c r="T39" s="14"/>
      <c r="U39" s="14"/>
      <c r="V39" s="14"/>
      <c r="W39" s="14"/>
      <c r="X39" s="14"/>
      <c r="Y39" s="15" t="n">
        <f aca="false">SUM(I39:K39)-SUM(P39:R39)</f>
        <v>0</v>
      </c>
      <c r="Z39" s="14"/>
      <c r="AA39" s="14"/>
      <c r="AB39" s="14"/>
      <c r="AC39" s="14"/>
      <c r="AD39" s="14"/>
    </row>
    <row r="40" customFormat="false" ht="12.75" hidden="false" customHeight="false" outlineLevel="0" collapsed="false">
      <c r="A40" s="14" t="n">
        <v>200704900</v>
      </c>
      <c r="B40" s="14" t="s">
        <v>183</v>
      </c>
      <c r="C40" s="14" t="s">
        <v>113</v>
      </c>
      <c r="D40" s="15" t="n">
        <v>442707</v>
      </c>
      <c r="E40" s="15" t="n">
        <v>476635</v>
      </c>
      <c r="F40" s="15" t="n">
        <v>501996</v>
      </c>
      <c r="G40" s="14" t="s">
        <v>114</v>
      </c>
      <c r="H40" s="14"/>
      <c r="I40" s="14" t="s">
        <v>95</v>
      </c>
      <c r="J40" s="14" t="s">
        <v>95</v>
      </c>
      <c r="K40" s="14" t="s">
        <v>95</v>
      </c>
      <c r="L40" s="14" t="n">
        <v>0</v>
      </c>
      <c r="M40" s="14" t="n">
        <v>0</v>
      </c>
      <c r="N40" s="14" t="n">
        <v>0</v>
      </c>
      <c r="O40" s="14" t="n">
        <v>0</v>
      </c>
      <c r="P40" s="14" t="n">
        <v>0</v>
      </c>
      <c r="Q40" s="14" t="n">
        <v>0</v>
      </c>
      <c r="R40" s="14" t="n">
        <v>0</v>
      </c>
      <c r="S40" s="14" t="s">
        <v>37</v>
      </c>
      <c r="T40" s="14"/>
      <c r="U40" s="14"/>
      <c r="V40" s="14"/>
      <c r="W40" s="14"/>
      <c r="X40" s="14"/>
      <c r="Y40" s="15" t="n">
        <f aca="false">SUM(I40:K40)-SUM(P40:R40)</f>
        <v>0</v>
      </c>
      <c r="Z40" s="14"/>
      <c r="AA40" s="14"/>
      <c r="AB40" s="14"/>
      <c r="AC40" s="14"/>
      <c r="AD40" s="14"/>
    </row>
    <row r="41" customFormat="false" ht="12.75" hidden="false" customHeight="false" outlineLevel="0" collapsed="false">
      <c r="A41" s="14" t="n">
        <v>200705100</v>
      </c>
      <c r="B41" s="14" t="s">
        <v>184</v>
      </c>
      <c r="C41" s="14" t="s">
        <v>185</v>
      </c>
      <c r="D41" s="15" t="n">
        <v>265615</v>
      </c>
      <c r="E41" s="15" t="n">
        <v>219285</v>
      </c>
      <c r="F41" s="15" t="n">
        <v>223802</v>
      </c>
      <c r="G41" s="14" t="s">
        <v>114</v>
      </c>
      <c r="H41" s="14"/>
      <c r="I41" s="14" t="s">
        <v>95</v>
      </c>
      <c r="J41" s="14" t="s">
        <v>95</v>
      </c>
      <c r="K41" s="14" t="s">
        <v>95</v>
      </c>
      <c r="L41" s="14" t="n">
        <v>0</v>
      </c>
      <c r="M41" s="14" t="n">
        <v>0</v>
      </c>
      <c r="N41" s="14" t="n">
        <v>0</v>
      </c>
      <c r="O41" s="14" t="n">
        <v>0</v>
      </c>
      <c r="P41" s="14" t="n">
        <v>0</v>
      </c>
      <c r="Q41" s="14" t="n">
        <v>0</v>
      </c>
      <c r="R41" s="14" t="n">
        <v>0</v>
      </c>
      <c r="S41" s="14" t="s">
        <v>37</v>
      </c>
      <c r="T41" s="14"/>
      <c r="U41" s="14"/>
      <c r="V41" s="14"/>
      <c r="W41" s="14"/>
      <c r="X41" s="14"/>
      <c r="Y41" s="15" t="n">
        <f aca="false">SUM(I41:K41)-SUM(P41:R41)</f>
        <v>0</v>
      </c>
      <c r="Z41" s="14"/>
      <c r="AA41" s="14"/>
      <c r="AB41" s="14"/>
      <c r="AC41" s="14"/>
      <c r="AD41" s="14"/>
    </row>
    <row r="42" customFormat="false" ht="12.75" hidden="false" customHeight="false" outlineLevel="0" collapsed="false">
      <c r="A42" s="14" t="n">
        <v>200705900</v>
      </c>
      <c r="B42" s="14" t="s">
        <v>186</v>
      </c>
      <c r="C42" s="14" t="s">
        <v>128</v>
      </c>
      <c r="D42" s="15" t="n">
        <v>373544</v>
      </c>
      <c r="E42" s="15" t="n">
        <v>367132</v>
      </c>
      <c r="F42" s="15" t="n">
        <v>364075</v>
      </c>
      <c r="G42" s="14" t="s">
        <v>187</v>
      </c>
      <c r="H42" s="14"/>
      <c r="I42" s="14" t="s">
        <v>95</v>
      </c>
      <c r="J42" s="14" t="s">
        <v>95</v>
      </c>
      <c r="K42" s="14" t="s">
        <v>95</v>
      </c>
      <c r="L42" s="14" t="n">
        <v>0</v>
      </c>
      <c r="M42" s="14" t="n">
        <v>0</v>
      </c>
      <c r="N42" s="14" t="n">
        <v>0</v>
      </c>
      <c r="O42" s="14" t="n">
        <v>0</v>
      </c>
      <c r="P42" s="14" t="n">
        <v>0</v>
      </c>
      <c r="Q42" s="14" t="n">
        <v>0</v>
      </c>
      <c r="R42" s="14" t="n">
        <v>0</v>
      </c>
      <c r="S42" s="14" t="s">
        <v>176</v>
      </c>
      <c r="T42" s="14"/>
      <c r="U42" s="14"/>
      <c r="V42" s="14"/>
      <c r="W42" s="14"/>
      <c r="X42" s="14"/>
      <c r="Y42" s="15" t="n">
        <f aca="false">SUM(I42:K42)-SUM(P42:R42)</f>
        <v>0</v>
      </c>
      <c r="Z42" s="14"/>
      <c r="AA42" s="14"/>
      <c r="AB42" s="14"/>
      <c r="AC42" s="14"/>
      <c r="AD42" s="14"/>
    </row>
    <row r="43" customFormat="false" ht="12.75" hidden="false" customHeight="false" outlineLevel="0" collapsed="false">
      <c r="A43" s="14" t="n">
        <v>200707300</v>
      </c>
      <c r="B43" s="14" t="s">
        <v>188</v>
      </c>
      <c r="C43" s="14" t="s">
        <v>189</v>
      </c>
      <c r="D43" s="15" t="n">
        <v>235068</v>
      </c>
      <c r="E43" s="15" t="n">
        <v>361079</v>
      </c>
      <c r="F43" s="15" t="n">
        <v>290357</v>
      </c>
      <c r="G43" s="14" t="s">
        <v>187</v>
      </c>
      <c r="H43" s="14"/>
      <c r="I43" s="14" t="s">
        <v>95</v>
      </c>
      <c r="J43" s="14" t="s">
        <v>95</v>
      </c>
      <c r="K43" s="14" t="s">
        <v>95</v>
      </c>
      <c r="L43" s="14" t="n">
        <v>0</v>
      </c>
      <c r="M43" s="14" t="n">
        <v>0</v>
      </c>
      <c r="N43" s="14" t="n">
        <v>0</v>
      </c>
      <c r="O43" s="14" t="n">
        <v>0</v>
      </c>
      <c r="P43" s="14" t="n">
        <v>0</v>
      </c>
      <c r="Q43" s="14" t="n">
        <v>0</v>
      </c>
      <c r="R43" s="14" t="n">
        <v>0</v>
      </c>
      <c r="S43" s="14" t="s">
        <v>37</v>
      </c>
      <c r="T43" s="14"/>
      <c r="U43" s="14"/>
      <c r="V43" s="14"/>
      <c r="W43" s="14"/>
      <c r="X43" s="14"/>
      <c r="Y43" s="15" t="n">
        <f aca="false">SUM(I43:K43)-SUM(P43:R43)</f>
        <v>0</v>
      </c>
      <c r="Z43" s="14"/>
      <c r="AA43" s="14"/>
      <c r="AB43" s="14"/>
      <c r="AC43" s="14"/>
      <c r="AD43" s="14"/>
    </row>
    <row r="44" customFormat="false" ht="12.75" hidden="false" customHeight="false" outlineLevel="0" collapsed="false">
      <c r="A44" s="14" t="n">
        <v>200707800</v>
      </c>
      <c r="B44" s="14" t="s">
        <v>190</v>
      </c>
      <c r="C44" s="14" t="s">
        <v>128</v>
      </c>
      <c r="D44" s="15" t="n">
        <v>30500</v>
      </c>
      <c r="E44" s="15" t="n">
        <v>8200</v>
      </c>
      <c r="F44" s="14" t="s">
        <v>95</v>
      </c>
      <c r="G44" s="14" t="s">
        <v>114</v>
      </c>
      <c r="H44" s="14" t="s">
        <v>94</v>
      </c>
      <c r="I44" s="14" t="s">
        <v>95</v>
      </c>
      <c r="J44" s="14" t="s">
        <v>95</v>
      </c>
      <c r="K44" s="14" t="s">
        <v>95</v>
      </c>
      <c r="L44" s="14" t="n">
        <v>0</v>
      </c>
      <c r="M44" s="14" t="n">
        <v>0</v>
      </c>
      <c r="N44" s="14" t="n">
        <v>0</v>
      </c>
      <c r="O44" s="14" t="n">
        <v>0</v>
      </c>
      <c r="P44" s="14" t="n">
        <v>0</v>
      </c>
      <c r="Q44" s="14" t="n">
        <v>0</v>
      </c>
      <c r="R44" s="14" t="n">
        <v>0</v>
      </c>
      <c r="S44" s="14" t="s">
        <v>191</v>
      </c>
      <c r="T44" s="14"/>
      <c r="U44" s="14"/>
      <c r="V44" s="14"/>
      <c r="W44" s="14"/>
      <c r="X44" s="14"/>
      <c r="Y44" s="15" t="n">
        <f aca="false">SUM(I44:K44)-SUM(P44:R44)</f>
        <v>0</v>
      </c>
      <c r="Z44" s="14"/>
      <c r="AA44" s="14"/>
      <c r="AB44" s="14"/>
      <c r="AC44" s="14"/>
      <c r="AD44" s="14"/>
    </row>
    <row r="45" customFormat="false" ht="12.75" hidden="false" customHeight="false" outlineLevel="0" collapsed="false">
      <c r="A45" s="14" t="n">
        <v>200708900</v>
      </c>
      <c r="B45" s="14" t="s">
        <v>192</v>
      </c>
      <c r="C45" s="14" t="s">
        <v>100</v>
      </c>
      <c r="D45" s="15" t="n">
        <v>350902</v>
      </c>
      <c r="E45" s="15" t="n">
        <v>403695</v>
      </c>
      <c r="F45" s="15" t="n">
        <v>221763</v>
      </c>
      <c r="G45" s="14" t="s">
        <v>114</v>
      </c>
      <c r="H45" s="14" t="s">
        <v>94</v>
      </c>
      <c r="I45" s="14" t="s">
        <v>95</v>
      </c>
      <c r="J45" s="14" t="s">
        <v>95</v>
      </c>
      <c r="K45" s="14" t="s">
        <v>95</v>
      </c>
      <c r="L45" s="14" t="n">
        <v>0</v>
      </c>
      <c r="M45" s="14" t="n">
        <v>0</v>
      </c>
      <c r="N45" s="14" t="n">
        <v>0</v>
      </c>
      <c r="O45" s="14" t="n">
        <v>0</v>
      </c>
      <c r="P45" s="14" t="n">
        <v>0</v>
      </c>
      <c r="Q45" s="14" t="n">
        <v>0</v>
      </c>
      <c r="R45" s="14" t="n">
        <v>0</v>
      </c>
      <c r="S45" s="14" t="s">
        <v>176</v>
      </c>
      <c r="T45" s="14"/>
      <c r="U45" s="14"/>
      <c r="V45" s="14"/>
      <c r="W45" s="14"/>
      <c r="X45" s="14"/>
      <c r="Y45" s="15" t="n">
        <f aca="false">SUM(I45:K45)-SUM(P45:R45)</f>
        <v>0</v>
      </c>
      <c r="Z45" s="14"/>
      <c r="AA45" s="14"/>
      <c r="AB45" s="14"/>
      <c r="AC45" s="14"/>
      <c r="AD45" s="14"/>
    </row>
    <row r="46" customFormat="false" ht="12.75" hidden="false" customHeight="false" outlineLevel="0" collapsed="false">
      <c r="A46" s="14" t="n">
        <v>200709000</v>
      </c>
      <c r="B46" s="14" t="s">
        <v>193</v>
      </c>
      <c r="C46" s="14" t="s">
        <v>162</v>
      </c>
      <c r="D46" s="15" t="n">
        <v>70319</v>
      </c>
      <c r="E46" s="15" t="n">
        <v>58694</v>
      </c>
      <c r="F46" s="15" t="n">
        <v>9124</v>
      </c>
      <c r="G46" s="14" t="s">
        <v>114</v>
      </c>
      <c r="H46" s="14" t="s">
        <v>137</v>
      </c>
      <c r="I46" s="14" t="s">
        <v>95</v>
      </c>
      <c r="J46" s="14" t="s">
        <v>95</v>
      </c>
      <c r="K46" s="14" t="s">
        <v>95</v>
      </c>
      <c r="L46" s="14" t="n">
        <v>0</v>
      </c>
      <c r="M46" s="14" t="n">
        <v>0</v>
      </c>
      <c r="N46" s="14" t="n">
        <v>0</v>
      </c>
      <c r="O46" s="14" t="n">
        <v>0</v>
      </c>
      <c r="P46" s="14" t="n">
        <v>0</v>
      </c>
      <c r="Q46" s="14" t="n">
        <v>0</v>
      </c>
      <c r="R46" s="14" t="n">
        <v>0</v>
      </c>
      <c r="S46" s="14" t="s">
        <v>176</v>
      </c>
      <c r="T46" s="14"/>
      <c r="U46" s="14"/>
      <c r="V46" s="14"/>
      <c r="W46" s="14"/>
      <c r="X46" s="14"/>
      <c r="Y46" s="15" t="n">
        <f aca="false">SUM(I46:K46)-SUM(P46:R46)</f>
        <v>0</v>
      </c>
      <c r="Z46" s="14"/>
      <c r="AA46" s="14"/>
      <c r="AB46" s="14"/>
      <c r="AC46" s="14"/>
      <c r="AD46" s="14"/>
    </row>
    <row r="47" customFormat="false" ht="12.75" hidden="false" customHeight="false" outlineLevel="0" collapsed="false">
      <c r="A47" s="14" t="n">
        <v>200709100</v>
      </c>
      <c r="B47" s="14" t="s">
        <v>194</v>
      </c>
      <c r="C47" s="14" t="s">
        <v>128</v>
      </c>
      <c r="D47" s="15" t="n">
        <v>489210</v>
      </c>
      <c r="E47" s="15" t="n">
        <v>433814</v>
      </c>
      <c r="F47" s="15" t="n">
        <v>447380</v>
      </c>
      <c r="G47" s="14" t="s">
        <v>187</v>
      </c>
      <c r="H47" s="14"/>
      <c r="I47" s="14" t="s">
        <v>95</v>
      </c>
      <c r="J47" s="14" t="s">
        <v>95</v>
      </c>
      <c r="K47" s="14" t="s">
        <v>95</v>
      </c>
      <c r="L47" s="14" t="n">
        <v>0</v>
      </c>
      <c r="M47" s="14" t="n">
        <v>0</v>
      </c>
      <c r="N47" s="14" t="n">
        <v>0</v>
      </c>
      <c r="O47" s="14" t="n">
        <v>0</v>
      </c>
      <c r="P47" s="14" t="n">
        <v>0</v>
      </c>
      <c r="Q47" s="14" t="n">
        <v>0</v>
      </c>
      <c r="R47" s="14" t="n">
        <v>0</v>
      </c>
      <c r="S47" s="14" t="s">
        <v>37</v>
      </c>
      <c r="T47" s="14"/>
      <c r="U47" s="14"/>
      <c r="V47" s="14"/>
      <c r="W47" s="14"/>
      <c r="X47" s="14"/>
      <c r="Y47" s="15" t="n">
        <f aca="false">SUM(I47:K47)-SUM(P47:R47)</f>
        <v>0</v>
      </c>
      <c r="Z47" s="14"/>
      <c r="AA47" s="14"/>
      <c r="AB47" s="14"/>
      <c r="AC47" s="14"/>
      <c r="AD47" s="14"/>
    </row>
    <row r="48" customFormat="false" ht="12.75" hidden="false" customHeight="false" outlineLevel="0" collapsed="false">
      <c r="A48" s="14" t="n">
        <v>200710700</v>
      </c>
      <c r="B48" s="14" t="s">
        <v>195</v>
      </c>
      <c r="C48" s="14" t="s">
        <v>128</v>
      </c>
      <c r="D48" s="15" t="n">
        <v>365514</v>
      </c>
      <c r="E48" s="15" t="n">
        <v>405459</v>
      </c>
      <c r="F48" s="15" t="n">
        <v>406792</v>
      </c>
      <c r="G48" s="14" t="s">
        <v>114</v>
      </c>
      <c r="H48" s="14" t="s">
        <v>94</v>
      </c>
      <c r="I48" s="14" t="s">
        <v>95</v>
      </c>
      <c r="J48" s="14" t="s">
        <v>95</v>
      </c>
      <c r="K48" s="14" t="s">
        <v>95</v>
      </c>
      <c r="L48" s="14" t="n">
        <v>0</v>
      </c>
      <c r="M48" s="14" t="n">
        <v>0</v>
      </c>
      <c r="N48" s="14" t="n">
        <v>0</v>
      </c>
      <c r="O48" s="14" t="n">
        <v>0</v>
      </c>
      <c r="P48" s="14" t="n">
        <v>0</v>
      </c>
      <c r="Q48" s="14" t="n">
        <v>0</v>
      </c>
      <c r="R48" s="14" t="n">
        <v>0</v>
      </c>
      <c r="S48" s="14" t="s">
        <v>37</v>
      </c>
      <c r="T48" s="14"/>
      <c r="U48" s="14"/>
      <c r="V48" s="14"/>
      <c r="W48" s="14"/>
      <c r="X48" s="14"/>
      <c r="Y48" s="15" t="n">
        <f aca="false">SUM(I48:K48)-SUM(P48:R48)</f>
        <v>0</v>
      </c>
      <c r="Z48" s="14"/>
      <c r="AA48" s="14"/>
      <c r="AB48" s="14"/>
      <c r="AC48" s="14"/>
      <c r="AD48" s="14"/>
    </row>
    <row r="49" customFormat="false" ht="12.75" hidden="false" customHeight="false" outlineLevel="0" collapsed="false">
      <c r="A49" s="14" t="n">
        <v>200711000</v>
      </c>
      <c r="B49" s="14" t="s">
        <v>196</v>
      </c>
      <c r="C49" s="14" t="s">
        <v>197</v>
      </c>
      <c r="D49" s="15" t="n">
        <v>472018</v>
      </c>
      <c r="E49" s="15" t="n">
        <v>611167</v>
      </c>
      <c r="F49" s="15" t="n">
        <v>506241</v>
      </c>
      <c r="G49" s="14" t="s">
        <v>114</v>
      </c>
      <c r="H49" s="14" t="s">
        <v>94</v>
      </c>
      <c r="I49" s="14" t="s">
        <v>95</v>
      </c>
      <c r="J49" s="14" t="s">
        <v>95</v>
      </c>
      <c r="K49" s="14" t="s">
        <v>95</v>
      </c>
      <c r="L49" s="14" t="n">
        <v>0</v>
      </c>
      <c r="M49" s="14" t="n">
        <v>0</v>
      </c>
      <c r="N49" s="14" t="n">
        <v>0</v>
      </c>
      <c r="O49" s="14" t="n">
        <v>0</v>
      </c>
      <c r="P49" s="14" t="n">
        <v>0</v>
      </c>
      <c r="Q49" s="14" t="n">
        <v>0</v>
      </c>
      <c r="R49" s="14" t="n">
        <v>0</v>
      </c>
      <c r="S49" s="14" t="s">
        <v>37</v>
      </c>
      <c r="T49" s="14"/>
      <c r="U49" s="14"/>
      <c r="V49" s="14"/>
      <c r="W49" s="14"/>
      <c r="X49" s="14"/>
      <c r="Y49" s="15" t="n">
        <f aca="false">SUM(I49:K49)-SUM(P49:R49)</f>
        <v>0</v>
      </c>
      <c r="Z49" s="14"/>
      <c r="AA49" s="14"/>
      <c r="AB49" s="14"/>
      <c r="AC49" s="14"/>
      <c r="AD49" s="14"/>
    </row>
    <row r="50" customFormat="false" ht="12.75" hidden="false" customHeight="false" outlineLevel="0" collapsed="false">
      <c r="A50" s="14" t="n">
        <v>200711700</v>
      </c>
      <c r="B50" s="14" t="s">
        <v>198</v>
      </c>
      <c r="C50" s="14" t="s">
        <v>162</v>
      </c>
      <c r="D50" s="15" t="n">
        <v>59421</v>
      </c>
      <c r="E50" s="15" t="n">
        <v>65898</v>
      </c>
      <c r="F50" s="15" t="n">
        <v>71683</v>
      </c>
      <c r="G50" s="14" t="s">
        <v>114</v>
      </c>
      <c r="H50" s="14" t="s">
        <v>94</v>
      </c>
      <c r="I50" s="14" t="s">
        <v>95</v>
      </c>
      <c r="J50" s="14" t="s">
        <v>95</v>
      </c>
      <c r="K50" s="14" t="s">
        <v>95</v>
      </c>
      <c r="L50" s="14" t="n">
        <v>0</v>
      </c>
      <c r="M50" s="14" t="n">
        <v>0</v>
      </c>
      <c r="N50" s="14" t="n">
        <v>0</v>
      </c>
      <c r="O50" s="14" t="n">
        <v>0</v>
      </c>
      <c r="P50" s="14" t="n">
        <v>0</v>
      </c>
      <c r="Q50" s="14" t="n">
        <v>0</v>
      </c>
      <c r="R50" s="14" t="n">
        <v>0</v>
      </c>
      <c r="S50" s="14" t="s">
        <v>37</v>
      </c>
      <c r="T50" s="14"/>
      <c r="U50" s="14"/>
      <c r="V50" s="14"/>
      <c r="W50" s="14"/>
      <c r="X50" s="14"/>
      <c r="Y50" s="15" t="n">
        <f aca="false">SUM(I50:K50)-SUM(P50:R50)</f>
        <v>0</v>
      </c>
      <c r="Z50" s="14"/>
      <c r="AA50" s="14"/>
      <c r="AB50" s="14"/>
      <c r="AC50" s="14"/>
      <c r="AD50" s="14"/>
    </row>
    <row r="51" customFormat="false" ht="12.75" hidden="false" customHeight="false" outlineLevel="0" collapsed="false">
      <c r="A51" s="14" t="n">
        <v>200713100</v>
      </c>
      <c r="B51" s="14" t="s">
        <v>199</v>
      </c>
      <c r="C51" s="14" t="s">
        <v>113</v>
      </c>
      <c r="D51" s="15" t="n">
        <v>407735</v>
      </c>
      <c r="E51" s="15" t="n">
        <v>375200</v>
      </c>
      <c r="F51" s="15" t="n">
        <v>338824</v>
      </c>
      <c r="G51" s="14" t="s">
        <v>173</v>
      </c>
      <c r="H51" s="14" t="s">
        <v>89</v>
      </c>
      <c r="I51" s="14" t="s">
        <v>95</v>
      </c>
      <c r="J51" s="14" t="s">
        <v>95</v>
      </c>
      <c r="K51" s="14" t="s">
        <v>95</v>
      </c>
      <c r="L51" s="14" t="n">
        <v>0</v>
      </c>
      <c r="M51" s="14" t="n">
        <v>0</v>
      </c>
      <c r="N51" s="14" t="n">
        <v>0</v>
      </c>
      <c r="O51" s="14" t="n">
        <v>0</v>
      </c>
      <c r="P51" s="14" t="n">
        <v>0</v>
      </c>
      <c r="Q51" s="14" t="n">
        <v>0</v>
      </c>
      <c r="R51" s="14" t="n">
        <v>0</v>
      </c>
      <c r="S51" s="14" t="s">
        <v>37</v>
      </c>
      <c r="T51" s="14"/>
      <c r="U51" s="14"/>
      <c r="V51" s="14"/>
      <c r="W51" s="14"/>
      <c r="X51" s="14"/>
      <c r="Y51" s="15" t="n">
        <f aca="false">SUM(I51:K51)-SUM(P51:R51)</f>
        <v>0</v>
      </c>
      <c r="Z51" s="14"/>
      <c r="AA51" s="14"/>
      <c r="AB51" s="14"/>
      <c r="AC51" s="14"/>
      <c r="AD51" s="14"/>
    </row>
    <row r="52" customFormat="false" ht="12.75" hidden="false" customHeight="false" outlineLevel="0" collapsed="false">
      <c r="A52" s="14" t="n">
        <v>200713300</v>
      </c>
      <c r="B52" s="14" t="s">
        <v>200</v>
      </c>
      <c r="C52" s="14" t="s">
        <v>201</v>
      </c>
      <c r="D52" s="15" t="n">
        <v>303737</v>
      </c>
      <c r="E52" s="15" t="n">
        <v>247741</v>
      </c>
      <c r="F52" s="15" t="n">
        <v>245704</v>
      </c>
      <c r="G52" s="14" t="s">
        <v>114</v>
      </c>
      <c r="H52" s="14" t="s">
        <v>137</v>
      </c>
      <c r="I52" s="14" t="s">
        <v>95</v>
      </c>
      <c r="J52" s="14" t="s">
        <v>95</v>
      </c>
      <c r="K52" s="14" t="s">
        <v>95</v>
      </c>
      <c r="L52" s="14" t="n">
        <v>0</v>
      </c>
      <c r="M52" s="14" t="n">
        <v>0</v>
      </c>
      <c r="N52" s="14" t="n">
        <v>0</v>
      </c>
      <c r="O52" s="14" t="n">
        <v>0</v>
      </c>
      <c r="P52" s="14" t="n">
        <v>0</v>
      </c>
      <c r="Q52" s="14" t="n">
        <v>0</v>
      </c>
      <c r="R52" s="14" t="n">
        <v>0</v>
      </c>
      <c r="S52" s="14" t="s">
        <v>37</v>
      </c>
      <c r="T52" s="14"/>
      <c r="U52" s="14"/>
      <c r="V52" s="14"/>
      <c r="W52" s="14"/>
      <c r="X52" s="14"/>
      <c r="Y52" s="15" t="n">
        <f aca="false">SUM(I52:K52)-SUM(P52:R52)</f>
        <v>0</v>
      </c>
      <c r="Z52" s="14"/>
      <c r="AA52" s="14"/>
      <c r="AB52" s="14"/>
      <c r="AC52" s="14"/>
      <c r="AD52" s="14"/>
    </row>
    <row r="53" customFormat="false" ht="12.75" hidden="false" customHeight="false" outlineLevel="0" collapsed="false">
      <c r="A53" s="14" t="n">
        <v>200713600</v>
      </c>
      <c r="B53" s="14" t="s">
        <v>202</v>
      </c>
      <c r="C53" s="14" t="s">
        <v>203</v>
      </c>
      <c r="D53" s="15" t="n">
        <v>106695</v>
      </c>
      <c r="E53" s="15" t="n">
        <v>105890</v>
      </c>
      <c r="F53" s="15" t="n">
        <v>85889</v>
      </c>
      <c r="G53" s="14" t="s">
        <v>114</v>
      </c>
      <c r="H53" s="14" t="s">
        <v>110</v>
      </c>
      <c r="I53" s="14" t="s">
        <v>95</v>
      </c>
      <c r="J53" s="14" t="s">
        <v>95</v>
      </c>
      <c r="K53" s="14" t="s">
        <v>95</v>
      </c>
      <c r="L53" s="14" t="n">
        <v>0</v>
      </c>
      <c r="M53" s="14" t="n">
        <v>0</v>
      </c>
      <c r="N53" s="14" t="n">
        <v>0</v>
      </c>
      <c r="O53" s="14" t="n">
        <v>0</v>
      </c>
      <c r="P53" s="14" t="n">
        <v>0</v>
      </c>
      <c r="Q53" s="14" t="n">
        <v>0</v>
      </c>
      <c r="R53" s="14" t="n">
        <v>0</v>
      </c>
      <c r="S53" s="14" t="s">
        <v>37</v>
      </c>
      <c r="T53" s="14"/>
      <c r="U53" s="14"/>
      <c r="V53" s="14"/>
      <c r="W53" s="14"/>
      <c r="X53" s="14"/>
      <c r="Y53" s="15" t="n">
        <f aca="false">SUM(I53:K53)-SUM(P53:R53)</f>
        <v>0</v>
      </c>
      <c r="Z53" s="14"/>
      <c r="AA53" s="14"/>
      <c r="AB53" s="14"/>
      <c r="AC53" s="14"/>
      <c r="AD53" s="14"/>
    </row>
    <row r="54" customFormat="false" ht="12.75" hidden="false" customHeight="false" outlineLevel="0" collapsed="false">
      <c r="A54" s="14" t="n">
        <v>200714400</v>
      </c>
      <c r="B54" s="14" t="s">
        <v>204</v>
      </c>
      <c r="C54" s="14" t="s">
        <v>203</v>
      </c>
      <c r="D54" s="15" t="n">
        <v>132630</v>
      </c>
      <c r="E54" s="15" t="n">
        <v>136825</v>
      </c>
      <c r="F54" s="15" t="n">
        <v>141161</v>
      </c>
      <c r="G54" s="14" t="s">
        <v>114</v>
      </c>
      <c r="H54" s="14" t="s">
        <v>101</v>
      </c>
      <c r="I54" s="14" t="s">
        <v>95</v>
      </c>
      <c r="J54" s="14" t="s">
        <v>95</v>
      </c>
      <c r="K54" s="14" t="s">
        <v>95</v>
      </c>
      <c r="L54" s="14" t="n">
        <v>0</v>
      </c>
      <c r="M54" s="14" t="n">
        <v>0</v>
      </c>
      <c r="N54" s="14" t="n">
        <v>0</v>
      </c>
      <c r="O54" s="14" t="n">
        <v>0</v>
      </c>
      <c r="P54" s="14" t="n">
        <v>0</v>
      </c>
      <c r="Q54" s="14" t="n">
        <v>0</v>
      </c>
      <c r="R54" s="14" t="n">
        <v>0</v>
      </c>
      <c r="S54" s="14" t="s">
        <v>37</v>
      </c>
      <c r="T54" s="14"/>
      <c r="U54" s="14"/>
      <c r="V54" s="14"/>
      <c r="W54" s="14"/>
      <c r="X54" s="14"/>
      <c r="Y54" s="15" t="n">
        <f aca="false">SUM(I54:K54)-SUM(P54:R54)</f>
        <v>0</v>
      </c>
      <c r="Z54" s="14"/>
      <c r="AA54" s="14"/>
      <c r="AB54" s="14"/>
      <c r="AC54" s="14"/>
      <c r="AD54" s="14"/>
    </row>
    <row r="55" customFormat="false" ht="12.75" hidden="false" customHeight="false" outlineLevel="0" collapsed="false">
      <c r="A55" s="14" t="n">
        <v>200714800</v>
      </c>
      <c r="B55" s="14" t="s">
        <v>205</v>
      </c>
      <c r="C55" s="14" t="s">
        <v>100</v>
      </c>
      <c r="D55" s="15" t="n">
        <v>153282</v>
      </c>
      <c r="E55" s="15" t="n">
        <v>281257</v>
      </c>
      <c r="F55" s="15" t="n">
        <v>264040</v>
      </c>
      <c r="G55" s="14" t="s">
        <v>114</v>
      </c>
      <c r="H55" s="14" t="s">
        <v>89</v>
      </c>
      <c r="I55" s="14" t="s">
        <v>95</v>
      </c>
      <c r="J55" s="14" t="s">
        <v>95</v>
      </c>
      <c r="K55" s="14" t="s">
        <v>95</v>
      </c>
      <c r="L55" s="14" t="n">
        <v>0</v>
      </c>
      <c r="M55" s="14" t="n">
        <v>0</v>
      </c>
      <c r="N55" s="14" t="n">
        <v>0</v>
      </c>
      <c r="O55" s="14" t="n">
        <v>0</v>
      </c>
      <c r="P55" s="14" t="n">
        <v>0</v>
      </c>
      <c r="Q55" s="14" t="n">
        <v>0</v>
      </c>
      <c r="R55" s="14" t="n">
        <v>0</v>
      </c>
      <c r="S55" s="14" t="s">
        <v>37</v>
      </c>
      <c r="T55" s="14"/>
      <c r="U55" s="14"/>
      <c r="V55" s="14"/>
      <c r="W55" s="14"/>
      <c r="X55" s="14"/>
      <c r="Y55" s="15" t="n">
        <f aca="false">SUM(I55:K55)-SUM(P55:R55)</f>
        <v>0</v>
      </c>
      <c r="Z55" s="14"/>
      <c r="AA55" s="14"/>
      <c r="AB55" s="14"/>
      <c r="AC55" s="14"/>
      <c r="AD55" s="14"/>
    </row>
    <row r="56" customFormat="false" ht="12.75" hidden="false" customHeight="false" outlineLevel="0" collapsed="false">
      <c r="A56" s="14" t="n">
        <v>200715100</v>
      </c>
      <c r="B56" s="14" t="s">
        <v>206</v>
      </c>
      <c r="C56" s="14" t="s">
        <v>207</v>
      </c>
      <c r="D56" s="15" t="n">
        <v>100000</v>
      </c>
      <c r="E56" s="15" t="n">
        <v>50000</v>
      </c>
      <c r="F56" s="14" t="s">
        <v>95</v>
      </c>
      <c r="G56" s="14" t="s">
        <v>173</v>
      </c>
      <c r="H56" s="14" t="s">
        <v>137</v>
      </c>
      <c r="I56" s="14" t="s">
        <v>95</v>
      </c>
      <c r="J56" s="14" t="s">
        <v>95</v>
      </c>
      <c r="K56" s="14" t="s">
        <v>95</v>
      </c>
      <c r="L56" s="14" t="n">
        <v>0</v>
      </c>
      <c r="M56" s="14" t="n">
        <v>0</v>
      </c>
      <c r="N56" s="14" t="n">
        <v>0</v>
      </c>
      <c r="O56" s="14" t="n">
        <v>0</v>
      </c>
      <c r="P56" s="14" t="n">
        <v>0</v>
      </c>
      <c r="Q56" s="14" t="n">
        <v>0</v>
      </c>
      <c r="R56" s="14" t="n">
        <v>0</v>
      </c>
      <c r="S56" s="14" t="s">
        <v>37</v>
      </c>
      <c r="T56" s="14"/>
      <c r="U56" s="14"/>
      <c r="V56" s="14"/>
      <c r="W56" s="14"/>
      <c r="X56" s="14"/>
      <c r="Y56" s="15" t="n">
        <f aca="false">SUM(I56:K56)-SUM(P56:R56)</f>
        <v>0</v>
      </c>
      <c r="Z56" s="14"/>
      <c r="AA56" s="14"/>
      <c r="AB56" s="14"/>
      <c r="AC56" s="14"/>
      <c r="AD56" s="14"/>
    </row>
    <row r="57" customFormat="false" ht="12.75" hidden="false" customHeight="false" outlineLevel="0" collapsed="false">
      <c r="A57" s="14" t="n">
        <v>200715500</v>
      </c>
      <c r="B57" s="14" t="s">
        <v>208</v>
      </c>
      <c r="C57" s="14" t="s">
        <v>162</v>
      </c>
      <c r="D57" s="15" t="n">
        <v>141687</v>
      </c>
      <c r="E57" s="15" t="n">
        <v>145040</v>
      </c>
      <c r="F57" s="15" t="n">
        <v>148491</v>
      </c>
      <c r="G57" s="14" t="s">
        <v>114</v>
      </c>
      <c r="H57" s="14" t="s">
        <v>137</v>
      </c>
      <c r="I57" s="14" t="s">
        <v>95</v>
      </c>
      <c r="J57" s="14" t="s">
        <v>95</v>
      </c>
      <c r="K57" s="14" t="s">
        <v>95</v>
      </c>
      <c r="L57" s="14" t="n">
        <v>0</v>
      </c>
      <c r="M57" s="14" t="n">
        <v>0</v>
      </c>
      <c r="N57" s="14" t="n">
        <v>0</v>
      </c>
      <c r="O57" s="14" t="n">
        <v>0</v>
      </c>
      <c r="P57" s="14" t="n">
        <v>0</v>
      </c>
      <c r="Q57" s="14" t="n">
        <v>0</v>
      </c>
      <c r="R57" s="14" t="n">
        <v>0</v>
      </c>
      <c r="S57" s="14" t="s">
        <v>37</v>
      </c>
      <c r="T57" s="14"/>
      <c r="U57" s="14"/>
      <c r="V57" s="14"/>
      <c r="W57" s="14"/>
      <c r="X57" s="14"/>
      <c r="Y57" s="15" t="n">
        <f aca="false">SUM(I57:K57)-SUM(P57:R57)</f>
        <v>0</v>
      </c>
      <c r="Z57" s="14"/>
      <c r="AA57" s="14"/>
      <c r="AB57" s="14"/>
      <c r="AC57" s="14"/>
      <c r="AD57" s="14"/>
    </row>
    <row r="58" customFormat="false" ht="12.75" hidden="false" customHeight="false" outlineLevel="0" collapsed="false">
      <c r="A58" s="14" t="n">
        <v>200716000</v>
      </c>
      <c r="B58" s="14" t="s">
        <v>209</v>
      </c>
      <c r="C58" s="14" t="s">
        <v>134</v>
      </c>
      <c r="D58" s="15" t="n">
        <v>199983</v>
      </c>
      <c r="E58" s="15" t="n">
        <v>205896</v>
      </c>
      <c r="F58" s="15" t="n">
        <v>212652</v>
      </c>
      <c r="G58" s="14" t="s">
        <v>114</v>
      </c>
      <c r="H58" s="14" t="s">
        <v>137</v>
      </c>
      <c r="I58" s="14" t="s">
        <v>95</v>
      </c>
      <c r="J58" s="14" t="s">
        <v>95</v>
      </c>
      <c r="K58" s="14" t="s">
        <v>95</v>
      </c>
      <c r="L58" s="14" t="n">
        <v>0</v>
      </c>
      <c r="M58" s="14" t="n">
        <v>0</v>
      </c>
      <c r="N58" s="14" t="n">
        <v>0</v>
      </c>
      <c r="O58" s="14" t="n">
        <v>0</v>
      </c>
      <c r="P58" s="14" t="n">
        <v>0</v>
      </c>
      <c r="Q58" s="14" t="n">
        <v>0</v>
      </c>
      <c r="R58" s="14" t="n">
        <v>0</v>
      </c>
      <c r="S58" s="14" t="s">
        <v>37</v>
      </c>
      <c r="T58" s="14"/>
      <c r="U58" s="14"/>
      <c r="V58" s="14"/>
      <c r="W58" s="14"/>
      <c r="X58" s="14"/>
      <c r="Y58" s="15" t="n">
        <f aca="false">SUM(I58:K58)-SUM(P58:R58)</f>
        <v>0</v>
      </c>
      <c r="Z58" s="14"/>
      <c r="AA58" s="14"/>
      <c r="AB58" s="14"/>
      <c r="AC58" s="14"/>
      <c r="AD58" s="14"/>
    </row>
    <row r="59" customFormat="false" ht="12.75" hidden="false" customHeight="false" outlineLevel="0" collapsed="false">
      <c r="A59" s="14" t="n">
        <v>200716400</v>
      </c>
      <c r="B59" s="14" t="s">
        <v>210</v>
      </c>
      <c r="C59" s="14" t="s">
        <v>211</v>
      </c>
      <c r="D59" s="15" t="n">
        <v>262126</v>
      </c>
      <c r="E59" s="15" t="n">
        <v>237926</v>
      </c>
      <c r="F59" s="15" t="n">
        <v>241767</v>
      </c>
      <c r="G59" s="14" t="s">
        <v>187</v>
      </c>
      <c r="H59" s="14"/>
      <c r="I59" s="14" t="s">
        <v>95</v>
      </c>
      <c r="J59" s="14" t="s">
        <v>95</v>
      </c>
      <c r="K59" s="14" t="s">
        <v>95</v>
      </c>
      <c r="L59" s="14" t="n">
        <v>0</v>
      </c>
      <c r="M59" s="14" t="n">
        <v>0</v>
      </c>
      <c r="N59" s="14" t="n">
        <v>0</v>
      </c>
      <c r="O59" s="14" t="n">
        <v>0</v>
      </c>
      <c r="P59" s="14" t="n">
        <v>0</v>
      </c>
      <c r="Q59" s="14" t="n">
        <v>0</v>
      </c>
      <c r="R59" s="14" t="n">
        <v>0</v>
      </c>
      <c r="S59" s="14" t="s">
        <v>176</v>
      </c>
      <c r="T59" s="14"/>
      <c r="U59" s="14"/>
      <c r="V59" s="14"/>
      <c r="W59" s="14"/>
      <c r="X59" s="14"/>
      <c r="Y59" s="15" t="n">
        <f aca="false">SUM(I59:K59)-SUM(P59:R59)</f>
        <v>0</v>
      </c>
      <c r="Z59" s="14"/>
      <c r="AA59" s="14"/>
      <c r="AB59" s="14"/>
      <c r="AC59" s="14"/>
      <c r="AD59" s="14"/>
    </row>
    <row r="60" customFormat="false" ht="12.75" hidden="false" customHeight="false" outlineLevel="0" collapsed="false">
      <c r="A60" s="14" t="n">
        <v>200716800</v>
      </c>
      <c r="B60" s="14" t="s">
        <v>212</v>
      </c>
      <c r="C60" s="14" t="s">
        <v>104</v>
      </c>
      <c r="D60" s="15" t="n">
        <v>459527</v>
      </c>
      <c r="E60" s="15" t="n">
        <v>447564</v>
      </c>
      <c r="F60" s="15" t="n">
        <v>460992</v>
      </c>
      <c r="G60" s="14" t="s">
        <v>114</v>
      </c>
      <c r="H60" s="14" t="s">
        <v>101</v>
      </c>
      <c r="I60" s="14" t="s">
        <v>95</v>
      </c>
      <c r="J60" s="14" t="s">
        <v>95</v>
      </c>
      <c r="K60" s="14" t="s">
        <v>95</v>
      </c>
      <c r="L60" s="14" t="n">
        <v>0</v>
      </c>
      <c r="M60" s="14" t="n">
        <v>0</v>
      </c>
      <c r="N60" s="14" t="n">
        <v>0</v>
      </c>
      <c r="O60" s="14" t="n">
        <v>0</v>
      </c>
      <c r="P60" s="14" t="n">
        <v>0</v>
      </c>
      <c r="Q60" s="14" t="n">
        <v>0</v>
      </c>
      <c r="R60" s="14" t="n">
        <v>0</v>
      </c>
      <c r="S60" s="14" t="s">
        <v>176</v>
      </c>
      <c r="T60" s="14"/>
      <c r="U60" s="14"/>
      <c r="V60" s="14"/>
      <c r="W60" s="14"/>
      <c r="X60" s="14"/>
      <c r="Y60" s="15" t="n">
        <f aca="false">SUM(I60:K60)-SUM(P60:R60)</f>
        <v>0</v>
      </c>
      <c r="Z60" s="14"/>
      <c r="AA60" s="14"/>
      <c r="AB60" s="14"/>
      <c r="AC60" s="14"/>
      <c r="AD60" s="14"/>
    </row>
    <row r="61" customFormat="false" ht="12.75" hidden="false" customHeight="false" outlineLevel="0" collapsed="false">
      <c r="A61" s="14" t="n">
        <v>200716900</v>
      </c>
      <c r="B61" s="14" t="s">
        <v>213</v>
      </c>
      <c r="C61" s="14" t="s">
        <v>134</v>
      </c>
      <c r="D61" s="15" t="n">
        <v>451147</v>
      </c>
      <c r="E61" s="15" t="n">
        <v>235341</v>
      </c>
      <c r="F61" s="15" t="n">
        <v>164912</v>
      </c>
      <c r="G61" s="14" t="s">
        <v>114</v>
      </c>
      <c r="H61" s="14"/>
      <c r="I61" s="14" t="s">
        <v>95</v>
      </c>
      <c r="J61" s="14" t="s">
        <v>95</v>
      </c>
      <c r="K61" s="14" t="s">
        <v>95</v>
      </c>
      <c r="L61" s="14" t="n">
        <v>0</v>
      </c>
      <c r="M61" s="14" t="n">
        <v>0</v>
      </c>
      <c r="N61" s="14" t="n">
        <v>0</v>
      </c>
      <c r="O61" s="14" t="n">
        <v>0</v>
      </c>
      <c r="P61" s="14" t="n">
        <v>0</v>
      </c>
      <c r="Q61" s="14" t="n">
        <v>0</v>
      </c>
      <c r="R61" s="14" t="n">
        <v>0</v>
      </c>
      <c r="S61" s="14" t="s">
        <v>37</v>
      </c>
      <c r="T61" s="14"/>
      <c r="U61" s="14"/>
      <c r="V61" s="14"/>
      <c r="W61" s="14"/>
      <c r="X61" s="14"/>
      <c r="Y61" s="15" t="n">
        <f aca="false">SUM(I61:K61)-SUM(P61:R61)</f>
        <v>0</v>
      </c>
      <c r="Z61" s="14"/>
      <c r="AA61" s="14"/>
      <c r="AB61" s="14"/>
      <c r="AC61" s="14"/>
      <c r="AD61" s="14"/>
    </row>
    <row r="62" customFormat="false" ht="12.75" hidden="false" customHeight="false" outlineLevel="0" collapsed="false">
      <c r="A62" s="14" t="n">
        <v>200717500</v>
      </c>
      <c r="B62" s="14" t="s">
        <v>214</v>
      </c>
      <c r="C62" s="14" t="s">
        <v>215</v>
      </c>
      <c r="D62" s="15" t="n">
        <v>80445</v>
      </c>
      <c r="E62" s="15" t="n">
        <v>124266</v>
      </c>
      <c r="F62" s="15" t="n">
        <v>129235</v>
      </c>
      <c r="G62" s="14" t="s">
        <v>114</v>
      </c>
      <c r="H62" s="14" t="s">
        <v>101</v>
      </c>
      <c r="I62" s="14" t="s">
        <v>95</v>
      </c>
      <c r="J62" s="14" t="s">
        <v>95</v>
      </c>
      <c r="K62" s="14" t="s">
        <v>95</v>
      </c>
      <c r="L62" s="14" t="n">
        <v>0</v>
      </c>
      <c r="M62" s="14" t="n">
        <v>0</v>
      </c>
      <c r="N62" s="14" t="n">
        <v>0</v>
      </c>
      <c r="O62" s="14" t="n">
        <v>0</v>
      </c>
      <c r="P62" s="14" t="n">
        <v>0</v>
      </c>
      <c r="Q62" s="14" t="n">
        <v>0</v>
      </c>
      <c r="R62" s="14" t="n">
        <v>0</v>
      </c>
      <c r="S62" s="14" t="s">
        <v>37</v>
      </c>
      <c r="T62" s="14"/>
      <c r="U62" s="14"/>
      <c r="V62" s="14"/>
      <c r="W62" s="14"/>
      <c r="X62" s="14"/>
      <c r="Y62" s="15" t="n">
        <f aca="false">SUM(I62:K62)-SUM(P62:R62)</f>
        <v>0</v>
      </c>
      <c r="Z62" s="14"/>
      <c r="AA62" s="14"/>
      <c r="AB62" s="14"/>
      <c r="AC62" s="14"/>
      <c r="AD62" s="14"/>
    </row>
    <row r="63" customFormat="false" ht="12.75" hidden="false" customHeight="false" outlineLevel="0" collapsed="false">
      <c r="A63" s="14" t="n">
        <v>200717600</v>
      </c>
      <c r="B63" s="14" t="s">
        <v>216</v>
      </c>
      <c r="C63" s="14" t="s">
        <v>126</v>
      </c>
      <c r="D63" s="15" t="n">
        <v>276971</v>
      </c>
      <c r="E63" s="15" t="n">
        <v>313691</v>
      </c>
      <c r="F63" s="15" t="n">
        <v>302043</v>
      </c>
      <c r="G63" s="14" t="s">
        <v>114</v>
      </c>
      <c r="H63" s="14" t="s">
        <v>137</v>
      </c>
      <c r="I63" s="14" t="s">
        <v>95</v>
      </c>
      <c r="J63" s="14" t="s">
        <v>95</v>
      </c>
      <c r="K63" s="14" t="s">
        <v>95</v>
      </c>
      <c r="L63" s="14" t="n">
        <v>0</v>
      </c>
      <c r="M63" s="14" t="n">
        <v>0</v>
      </c>
      <c r="N63" s="14" t="n">
        <v>0</v>
      </c>
      <c r="O63" s="14" t="n">
        <v>0</v>
      </c>
      <c r="P63" s="14" t="n">
        <v>0</v>
      </c>
      <c r="Q63" s="14" t="n">
        <v>0</v>
      </c>
      <c r="R63" s="14" t="n">
        <v>0</v>
      </c>
      <c r="S63" s="14" t="s">
        <v>176</v>
      </c>
      <c r="T63" s="14"/>
      <c r="U63" s="14"/>
      <c r="V63" s="14"/>
      <c r="W63" s="14"/>
      <c r="X63" s="14"/>
      <c r="Y63" s="15" t="n">
        <f aca="false">SUM(I63:K63)-SUM(P63:R63)</f>
        <v>0</v>
      </c>
      <c r="Z63" s="14"/>
      <c r="AA63" s="14"/>
      <c r="AB63" s="14"/>
      <c r="AC63" s="14"/>
      <c r="AD63" s="14"/>
    </row>
    <row r="64" customFormat="false" ht="12.75" hidden="false" customHeight="false" outlineLevel="0" collapsed="false">
      <c r="A64" s="14" t="n">
        <v>200717700</v>
      </c>
      <c r="B64" s="14" t="s">
        <v>217</v>
      </c>
      <c r="C64" s="14" t="s">
        <v>152</v>
      </c>
      <c r="D64" s="15" t="n">
        <v>285438</v>
      </c>
      <c r="E64" s="15" t="n">
        <v>309678</v>
      </c>
      <c r="F64" s="15" t="n">
        <v>318997</v>
      </c>
      <c r="G64" s="14" t="s">
        <v>114</v>
      </c>
      <c r="H64" s="14" t="s">
        <v>94</v>
      </c>
      <c r="I64" s="14" t="s">
        <v>95</v>
      </c>
      <c r="J64" s="14" t="s">
        <v>95</v>
      </c>
      <c r="K64" s="14" t="s">
        <v>95</v>
      </c>
      <c r="L64" s="14" t="n">
        <v>0</v>
      </c>
      <c r="M64" s="14" t="n">
        <v>0</v>
      </c>
      <c r="N64" s="14" t="n">
        <v>0</v>
      </c>
      <c r="O64" s="14" t="n">
        <v>0</v>
      </c>
      <c r="P64" s="14" t="n">
        <v>0</v>
      </c>
      <c r="Q64" s="14" t="n">
        <v>0</v>
      </c>
      <c r="R64" s="14" t="n">
        <v>0</v>
      </c>
      <c r="S64" s="14" t="s">
        <v>37</v>
      </c>
      <c r="T64" s="14"/>
      <c r="U64" s="14"/>
      <c r="V64" s="14"/>
      <c r="W64" s="14"/>
      <c r="X64" s="14"/>
      <c r="Y64" s="15" t="n">
        <f aca="false">SUM(I64:K64)-SUM(P64:R64)</f>
        <v>0</v>
      </c>
      <c r="Z64" s="14"/>
      <c r="AA64" s="14"/>
      <c r="AB64" s="14"/>
      <c r="AC64" s="14"/>
      <c r="AD64" s="14"/>
    </row>
    <row r="65" customFormat="false" ht="12.75" hidden="false" customHeight="false" outlineLevel="0" collapsed="false">
      <c r="A65" s="14" t="n">
        <v>200717800</v>
      </c>
      <c r="B65" s="14" t="s">
        <v>218</v>
      </c>
      <c r="C65" s="14" t="s">
        <v>219</v>
      </c>
      <c r="D65" s="15" t="n">
        <v>265570</v>
      </c>
      <c r="E65" s="15" t="n">
        <v>145830</v>
      </c>
      <c r="F65" s="15" t="n">
        <v>154010</v>
      </c>
      <c r="G65" s="14" t="s">
        <v>173</v>
      </c>
      <c r="H65" s="14" t="s">
        <v>101</v>
      </c>
      <c r="I65" s="14" t="s">
        <v>95</v>
      </c>
      <c r="J65" s="14" t="s">
        <v>95</v>
      </c>
      <c r="K65" s="14" t="s">
        <v>95</v>
      </c>
      <c r="L65" s="14" t="n">
        <v>0</v>
      </c>
      <c r="M65" s="14" t="n">
        <v>0</v>
      </c>
      <c r="N65" s="14" t="n">
        <v>0</v>
      </c>
      <c r="O65" s="14" t="n">
        <v>0</v>
      </c>
      <c r="P65" s="14" t="n">
        <v>0</v>
      </c>
      <c r="Q65" s="14" t="n">
        <v>0</v>
      </c>
      <c r="R65" s="14" t="n">
        <v>0</v>
      </c>
      <c r="S65" s="14" t="s">
        <v>37</v>
      </c>
      <c r="T65" s="14"/>
      <c r="U65" s="14"/>
      <c r="V65" s="14"/>
      <c r="W65" s="14"/>
      <c r="X65" s="14"/>
      <c r="Y65" s="15" t="n">
        <f aca="false">SUM(I65:K65)-SUM(P65:R65)</f>
        <v>0</v>
      </c>
      <c r="Z65" s="14"/>
      <c r="AA65" s="14"/>
      <c r="AB65" s="14"/>
      <c r="AC65" s="14"/>
      <c r="AD65" s="14"/>
    </row>
    <row r="66" customFormat="false" ht="12.75" hidden="false" customHeight="false" outlineLevel="0" collapsed="false">
      <c r="A66" s="14" t="n">
        <v>200718000</v>
      </c>
      <c r="B66" s="14" t="s">
        <v>220</v>
      </c>
      <c r="C66" s="14" t="s">
        <v>219</v>
      </c>
      <c r="D66" s="15" t="n">
        <v>190328</v>
      </c>
      <c r="E66" s="15" t="n">
        <v>197144</v>
      </c>
      <c r="F66" s="15" t="n">
        <v>210019</v>
      </c>
      <c r="G66" s="14" t="s">
        <v>173</v>
      </c>
      <c r="H66" s="14"/>
      <c r="I66" s="14" t="s">
        <v>95</v>
      </c>
      <c r="J66" s="14" t="s">
        <v>95</v>
      </c>
      <c r="K66" s="14" t="s">
        <v>95</v>
      </c>
      <c r="L66" s="14" t="n">
        <v>0</v>
      </c>
      <c r="M66" s="14" t="n">
        <v>0</v>
      </c>
      <c r="N66" s="14" t="n">
        <v>0</v>
      </c>
      <c r="O66" s="14" t="n">
        <v>0</v>
      </c>
      <c r="P66" s="14" t="n">
        <v>0</v>
      </c>
      <c r="Q66" s="14" t="n">
        <v>0</v>
      </c>
      <c r="R66" s="14" t="n">
        <v>0</v>
      </c>
      <c r="S66" s="14" t="s">
        <v>37</v>
      </c>
      <c r="T66" s="14"/>
      <c r="U66" s="14"/>
      <c r="V66" s="14"/>
      <c r="W66" s="14"/>
      <c r="X66" s="14"/>
      <c r="Y66" s="15" t="n">
        <f aca="false">SUM(I66:K66)-SUM(P66:R66)</f>
        <v>0</v>
      </c>
      <c r="Z66" s="14"/>
      <c r="AA66" s="14"/>
      <c r="AB66" s="14"/>
      <c r="AC66" s="14"/>
      <c r="AD66" s="14"/>
    </row>
    <row r="67" customFormat="false" ht="12.75" hidden="false" customHeight="false" outlineLevel="0" collapsed="false">
      <c r="A67" s="14" t="n">
        <v>200718300</v>
      </c>
      <c r="B67" s="14" t="s">
        <v>221</v>
      </c>
      <c r="C67" s="14" t="s">
        <v>222</v>
      </c>
      <c r="D67" s="15" t="n">
        <v>382000</v>
      </c>
      <c r="E67" s="15" t="n">
        <v>336000</v>
      </c>
      <c r="F67" s="15" t="n">
        <v>338000</v>
      </c>
      <c r="G67" s="14" t="s">
        <v>158</v>
      </c>
      <c r="H67" s="14" t="s">
        <v>137</v>
      </c>
      <c r="I67" s="14" t="s">
        <v>95</v>
      </c>
      <c r="J67" s="14" t="s">
        <v>95</v>
      </c>
      <c r="K67" s="14" t="s">
        <v>95</v>
      </c>
      <c r="L67" s="14" t="n">
        <v>0</v>
      </c>
      <c r="M67" s="14" t="n">
        <v>0</v>
      </c>
      <c r="N67" s="14" t="n">
        <v>0</v>
      </c>
      <c r="O67" s="14" t="n">
        <v>0</v>
      </c>
      <c r="P67" s="14" t="n">
        <v>0</v>
      </c>
      <c r="Q67" s="14" t="n">
        <v>0</v>
      </c>
      <c r="R67" s="14" t="n">
        <v>0</v>
      </c>
      <c r="S67" s="14" t="s">
        <v>37</v>
      </c>
      <c r="T67" s="14"/>
      <c r="U67" s="14"/>
      <c r="V67" s="14"/>
      <c r="W67" s="14"/>
      <c r="X67" s="14"/>
      <c r="Y67" s="15" t="n">
        <f aca="false">SUM(I67:K67)-SUM(P67:R67)</f>
        <v>0</v>
      </c>
      <c r="Z67" s="14"/>
      <c r="AA67" s="14"/>
      <c r="AB67" s="14"/>
      <c r="AC67" s="14"/>
      <c r="AD67" s="14"/>
    </row>
    <row r="68" customFormat="false" ht="12.75" hidden="false" customHeight="false" outlineLevel="0" collapsed="false">
      <c r="A68" s="14" t="n">
        <v>200718700</v>
      </c>
      <c r="B68" s="14" t="s">
        <v>223</v>
      </c>
      <c r="C68" s="14" t="s">
        <v>134</v>
      </c>
      <c r="D68" s="15" t="n">
        <v>144910</v>
      </c>
      <c r="E68" s="15" t="n">
        <v>166255</v>
      </c>
      <c r="F68" s="15" t="n">
        <v>100033</v>
      </c>
      <c r="G68" s="14" t="s">
        <v>114</v>
      </c>
      <c r="H68" s="14" t="s">
        <v>101</v>
      </c>
      <c r="I68" s="14" t="s">
        <v>95</v>
      </c>
      <c r="J68" s="14" t="s">
        <v>95</v>
      </c>
      <c r="K68" s="14" t="s">
        <v>95</v>
      </c>
      <c r="L68" s="14" t="n">
        <v>0</v>
      </c>
      <c r="M68" s="14" t="n">
        <v>0</v>
      </c>
      <c r="N68" s="14" t="n">
        <v>0</v>
      </c>
      <c r="O68" s="14" t="n">
        <v>0</v>
      </c>
      <c r="P68" s="14" t="n">
        <v>0</v>
      </c>
      <c r="Q68" s="14" t="n">
        <v>0</v>
      </c>
      <c r="R68" s="14" t="n">
        <v>0</v>
      </c>
      <c r="S68" s="14" t="s">
        <v>176</v>
      </c>
      <c r="T68" s="14"/>
      <c r="U68" s="14"/>
      <c r="V68" s="14"/>
      <c r="W68" s="14"/>
      <c r="X68" s="14"/>
      <c r="Y68" s="15" t="n">
        <f aca="false">SUM(I68:K68)-SUM(P68:R68)</f>
        <v>0</v>
      </c>
      <c r="Z68" s="14"/>
      <c r="AA68" s="14"/>
      <c r="AB68" s="14"/>
      <c r="AC68" s="14"/>
      <c r="AD68" s="14"/>
    </row>
    <row r="69" customFormat="false" ht="12.75" hidden="false" customHeight="false" outlineLevel="0" collapsed="false">
      <c r="A69" s="14" t="n">
        <v>200719700</v>
      </c>
      <c r="B69" s="14" t="s">
        <v>224</v>
      </c>
      <c r="C69" s="14" t="s">
        <v>152</v>
      </c>
      <c r="D69" s="15" t="n">
        <v>336400</v>
      </c>
      <c r="E69" s="15" t="n">
        <v>354000</v>
      </c>
      <c r="F69" s="15" t="n">
        <v>366000</v>
      </c>
      <c r="G69" s="14" t="s">
        <v>114</v>
      </c>
      <c r="H69" s="14" t="s">
        <v>94</v>
      </c>
      <c r="I69" s="14" t="s">
        <v>95</v>
      </c>
      <c r="J69" s="14" t="s">
        <v>95</v>
      </c>
      <c r="K69" s="14" t="s">
        <v>95</v>
      </c>
      <c r="L69" s="14" t="n">
        <v>0</v>
      </c>
      <c r="M69" s="14" t="n">
        <v>0</v>
      </c>
      <c r="N69" s="14" t="n">
        <v>0</v>
      </c>
      <c r="O69" s="14" t="n">
        <v>0</v>
      </c>
      <c r="P69" s="14" t="n">
        <v>0</v>
      </c>
      <c r="Q69" s="14" t="n">
        <v>0</v>
      </c>
      <c r="R69" s="14" t="n">
        <v>0</v>
      </c>
      <c r="S69" s="14" t="s">
        <v>176</v>
      </c>
      <c r="T69" s="14"/>
      <c r="U69" s="14"/>
      <c r="V69" s="14"/>
      <c r="W69" s="14"/>
      <c r="X69" s="14"/>
      <c r="Y69" s="15" t="n">
        <f aca="false">SUM(I69:K69)-SUM(P69:R69)</f>
        <v>0</v>
      </c>
      <c r="Z69" s="14"/>
      <c r="AA69" s="14"/>
      <c r="AB69" s="14"/>
      <c r="AC69" s="14"/>
      <c r="AD69" s="14"/>
    </row>
    <row r="70" customFormat="false" ht="12.75" hidden="false" customHeight="false" outlineLevel="0" collapsed="false">
      <c r="A70" s="14" t="n">
        <v>200719800</v>
      </c>
      <c r="B70" s="14" t="s">
        <v>225</v>
      </c>
      <c r="C70" s="14" t="s">
        <v>126</v>
      </c>
      <c r="D70" s="15" t="n">
        <v>382432</v>
      </c>
      <c r="E70" s="15" t="n">
        <v>420675</v>
      </c>
      <c r="F70" s="15" t="n">
        <v>462742</v>
      </c>
      <c r="G70" s="14" t="s">
        <v>93</v>
      </c>
      <c r="H70" s="14" t="s">
        <v>137</v>
      </c>
      <c r="I70" s="14" t="s">
        <v>95</v>
      </c>
      <c r="J70" s="14" t="s">
        <v>95</v>
      </c>
      <c r="K70" s="14" t="s">
        <v>95</v>
      </c>
      <c r="L70" s="14" t="n">
        <v>0</v>
      </c>
      <c r="M70" s="14" t="n">
        <v>0</v>
      </c>
      <c r="N70" s="14" t="n">
        <v>0</v>
      </c>
      <c r="O70" s="14" t="n">
        <v>0</v>
      </c>
      <c r="P70" s="14" t="n">
        <v>0</v>
      </c>
      <c r="Q70" s="14" t="n">
        <v>0</v>
      </c>
      <c r="R70" s="14" t="n">
        <v>0</v>
      </c>
      <c r="S70" s="14" t="s">
        <v>176</v>
      </c>
      <c r="T70" s="14"/>
      <c r="U70" s="14"/>
      <c r="V70" s="14"/>
      <c r="W70" s="14"/>
      <c r="X70" s="14"/>
      <c r="Y70" s="15" t="n">
        <f aca="false">SUM(I70:K70)-SUM(P70:R70)</f>
        <v>0</v>
      </c>
      <c r="Z70" s="14"/>
      <c r="AA70" s="14"/>
      <c r="AB70" s="14"/>
      <c r="AC70" s="14"/>
      <c r="AD70" s="14"/>
    </row>
    <row r="71" customFormat="false" ht="12.75" hidden="false" customHeight="false" outlineLevel="0" collapsed="false">
      <c r="A71" s="14" t="n">
        <v>200720000</v>
      </c>
      <c r="B71" s="14" t="s">
        <v>226</v>
      </c>
      <c r="C71" s="14" t="s">
        <v>211</v>
      </c>
      <c r="D71" s="15" t="n">
        <v>139489</v>
      </c>
      <c r="E71" s="15" t="n">
        <v>146464</v>
      </c>
      <c r="F71" s="15" t="n">
        <v>153787</v>
      </c>
      <c r="G71" s="14" t="s">
        <v>114</v>
      </c>
      <c r="H71" s="14" t="s">
        <v>101</v>
      </c>
      <c r="I71" s="14" t="s">
        <v>95</v>
      </c>
      <c r="J71" s="14" t="s">
        <v>95</v>
      </c>
      <c r="K71" s="14" t="s">
        <v>95</v>
      </c>
      <c r="L71" s="14" t="n">
        <v>0</v>
      </c>
      <c r="M71" s="14" t="n">
        <v>0</v>
      </c>
      <c r="N71" s="14" t="n">
        <v>0</v>
      </c>
      <c r="O71" s="14" t="n">
        <v>0</v>
      </c>
      <c r="P71" s="14" t="n">
        <v>0</v>
      </c>
      <c r="Q71" s="14" t="n">
        <v>0</v>
      </c>
      <c r="R71" s="14" t="n">
        <v>0</v>
      </c>
      <c r="S71" s="14" t="s">
        <v>37</v>
      </c>
      <c r="T71" s="14"/>
      <c r="U71" s="14"/>
      <c r="V71" s="14"/>
      <c r="W71" s="14"/>
      <c r="X71" s="14"/>
      <c r="Y71" s="15" t="n">
        <f aca="false">SUM(I71:K71)-SUM(P71:R71)</f>
        <v>0</v>
      </c>
      <c r="Z71" s="14"/>
      <c r="AA71" s="14"/>
      <c r="AB71" s="14"/>
      <c r="AC71" s="14"/>
      <c r="AD71" s="14"/>
    </row>
    <row r="72" customFormat="false" ht="12.75" hidden="false" customHeight="false" outlineLevel="0" collapsed="false">
      <c r="A72" s="14" t="n">
        <v>200721300</v>
      </c>
      <c r="B72" s="14" t="s">
        <v>227</v>
      </c>
      <c r="C72" s="14" t="s">
        <v>100</v>
      </c>
      <c r="D72" s="15" t="n">
        <v>547057</v>
      </c>
      <c r="E72" s="15" t="n">
        <v>773105</v>
      </c>
      <c r="F72" s="15" t="n">
        <v>727882</v>
      </c>
      <c r="G72" s="14" t="s">
        <v>114</v>
      </c>
      <c r="H72" s="14" t="s">
        <v>110</v>
      </c>
      <c r="I72" s="14" t="s">
        <v>95</v>
      </c>
      <c r="J72" s="14" t="s">
        <v>95</v>
      </c>
      <c r="K72" s="14" t="s">
        <v>95</v>
      </c>
      <c r="L72" s="14" t="n">
        <v>0</v>
      </c>
      <c r="M72" s="14" t="n">
        <v>0</v>
      </c>
      <c r="N72" s="14" t="n">
        <v>0</v>
      </c>
      <c r="O72" s="14" t="n">
        <v>0</v>
      </c>
      <c r="P72" s="14" t="n">
        <v>0</v>
      </c>
      <c r="Q72" s="14" t="n">
        <v>0</v>
      </c>
      <c r="R72" s="14" t="n">
        <v>0</v>
      </c>
      <c r="S72" s="14" t="s">
        <v>37</v>
      </c>
      <c r="T72" s="14"/>
      <c r="U72" s="14"/>
      <c r="V72" s="14"/>
      <c r="W72" s="14"/>
      <c r="X72" s="14"/>
      <c r="Y72" s="15" t="n">
        <f aca="false">SUM(I72:K72)-SUM(P72:R72)</f>
        <v>0</v>
      </c>
      <c r="Z72" s="14"/>
      <c r="AA72" s="14"/>
      <c r="AB72" s="14"/>
      <c r="AC72" s="14"/>
      <c r="AD72" s="14"/>
    </row>
    <row r="73" customFormat="false" ht="12.75" hidden="false" customHeight="false" outlineLevel="0" collapsed="false">
      <c r="A73" s="14" t="n">
        <v>200721600</v>
      </c>
      <c r="B73" s="14" t="s">
        <v>228</v>
      </c>
      <c r="C73" s="14" t="s">
        <v>229</v>
      </c>
      <c r="D73" s="15" t="n">
        <v>19718</v>
      </c>
      <c r="E73" s="15" t="n">
        <v>28718</v>
      </c>
      <c r="F73" s="15" t="n">
        <v>28718</v>
      </c>
      <c r="G73" s="14" t="s">
        <v>93</v>
      </c>
      <c r="H73" s="14" t="s">
        <v>159</v>
      </c>
      <c r="I73" s="15" t="n">
        <v>19718</v>
      </c>
      <c r="J73" s="15" t="n">
        <v>28718</v>
      </c>
      <c r="K73" s="15" t="n">
        <v>28718</v>
      </c>
      <c r="L73" s="14" t="n">
        <v>0</v>
      </c>
      <c r="M73" s="14" t="n">
        <v>19718</v>
      </c>
      <c r="N73" s="14" t="n">
        <v>28718</v>
      </c>
      <c r="O73" s="14" t="n">
        <v>28718</v>
      </c>
      <c r="P73" s="14" t="n">
        <v>19718</v>
      </c>
      <c r="Q73" s="14" t="n">
        <v>28718</v>
      </c>
      <c r="R73" s="14" t="n">
        <v>28718</v>
      </c>
      <c r="S73" s="14" t="s">
        <v>230</v>
      </c>
      <c r="T73" s="14"/>
      <c r="U73" s="14"/>
      <c r="V73" s="14"/>
      <c r="W73" s="14"/>
      <c r="X73" s="14"/>
      <c r="Y73" s="15" t="n">
        <f aca="false">SUM(I73:K73)-SUM(P73:R73)</f>
        <v>0</v>
      </c>
      <c r="Z73" s="14"/>
      <c r="AA73" s="14"/>
      <c r="AB73" s="14"/>
      <c r="AC73" s="14"/>
      <c r="AD73" s="14"/>
    </row>
    <row r="74" customFormat="false" ht="12.75" hidden="false" customHeight="false" outlineLevel="0" collapsed="false">
      <c r="A74" s="14" t="n">
        <v>200721800</v>
      </c>
      <c r="B74" s="14" t="s">
        <v>231</v>
      </c>
      <c r="C74" s="14" t="s">
        <v>211</v>
      </c>
      <c r="D74" s="15" t="n">
        <v>60689</v>
      </c>
      <c r="E74" s="15" t="n">
        <v>25392</v>
      </c>
      <c r="F74" s="14" t="s">
        <v>95</v>
      </c>
      <c r="G74" s="14" t="s">
        <v>114</v>
      </c>
      <c r="H74" s="14"/>
      <c r="I74" s="14" t="s">
        <v>95</v>
      </c>
      <c r="J74" s="14" t="s">
        <v>95</v>
      </c>
      <c r="K74" s="14" t="s">
        <v>95</v>
      </c>
      <c r="L74" s="14" t="n">
        <v>0</v>
      </c>
      <c r="M74" s="14" t="n">
        <v>0</v>
      </c>
      <c r="N74" s="14" t="n">
        <v>0</v>
      </c>
      <c r="O74" s="14" t="n">
        <v>0</v>
      </c>
      <c r="P74" s="14" t="n">
        <v>0</v>
      </c>
      <c r="Q74" s="14" t="n">
        <v>0</v>
      </c>
      <c r="R74" s="14" t="n">
        <v>0</v>
      </c>
      <c r="S74" s="14" t="s">
        <v>176</v>
      </c>
      <c r="T74" s="14"/>
      <c r="U74" s="14"/>
      <c r="V74" s="14"/>
      <c r="W74" s="14"/>
      <c r="X74" s="14"/>
      <c r="Y74" s="15" t="n">
        <f aca="false">SUM(I74:K74)-SUM(P74:R74)</f>
        <v>0</v>
      </c>
      <c r="Z74" s="14"/>
      <c r="AA74" s="14"/>
      <c r="AB74" s="14"/>
      <c r="AC74" s="14"/>
      <c r="AD74" s="14"/>
    </row>
    <row r="75" customFormat="false" ht="12.75" hidden="false" customHeight="false" outlineLevel="0" collapsed="false">
      <c r="A75" s="14" t="n">
        <v>200722300</v>
      </c>
      <c r="B75" s="14" t="s">
        <v>232</v>
      </c>
      <c r="C75" s="14" t="s">
        <v>150</v>
      </c>
      <c r="D75" s="15" t="n">
        <v>400298</v>
      </c>
      <c r="E75" s="15" t="n">
        <v>404786</v>
      </c>
      <c r="F75" s="15" t="n">
        <v>395429</v>
      </c>
      <c r="G75" s="14" t="s">
        <v>93</v>
      </c>
      <c r="H75" s="14" t="s">
        <v>137</v>
      </c>
      <c r="I75" s="14" t="s">
        <v>95</v>
      </c>
      <c r="J75" s="14" t="s">
        <v>95</v>
      </c>
      <c r="K75" s="14" t="s">
        <v>95</v>
      </c>
      <c r="L75" s="14" t="n">
        <v>0</v>
      </c>
      <c r="M75" s="14" t="n">
        <v>0</v>
      </c>
      <c r="N75" s="14" t="n">
        <v>0</v>
      </c>
      <c r="O75" s="14" t="n">
        <v>0</v>
      </c>
      <c r="P75" s="14" t="n">
        <v>0</v>
      </c>
      <c r="Q75" s="14" t="n">
        <v>0</v>
      </c>
      <c r="R75" s="14" t="n">
        <v>0</v>
      </c>
      <c r="S75" s="14" t="s">
        <v>17</v>
      </c>
      <c r="T75" s="14"/>
      <c r="U75" s="14"/>
      <c r="V75" s="14"/>
      <c r="W75" s="14"/>
      <c r="X75" s="14"/>
      <c r="Y75" s="15" t="n">
        <f aca="false">SUM(I75:K75)-SUM(P75:R75)</f>
        <v>0</v>
      </c>
      <c r="Z75" s="14"/>
      <c r="AA75" s="14"/>
      <c r="AB75" s="14"/>
      <c r="AC75" s="14"/>
      <c r="AD75" s="14"/>
    </row>
    <row r="76" customFormat="false" ht="12.75" hidden="false" customHeight="false" outlineLevel="0" collapsed="false">
      <c r="A76" s="14" t="n">
        <v>200722700</v>
      </c>
      <c r="B76" s="14" t="s">
        <v>233</v>
      </c>
      <c r="C76" s="14" t="s">
        <v>134</v>
      </c>
      <c r="D76" s="15" t="n">
        <v>213250</v>
      </c>
      <c r="E76" s="15" t="n">
        <v>232194</v>
      </c>
      <c r="F76" s="15" t="n">
        <v>66755</v>
      </c>
      <c r="G76" s="14" t="s">
        <v>114</v>
      </c>
      <c r="H76" s="14" t="s">
        <v>137</v>
      </c>
      <c r="I76" s="14" t="s">
        <v>95</v>
      </c>
      <c r="J76" s="14" t="s">
        <v>95</v>
      </c>
      <c r="K76" s="14" t="s">
        <v>95</v>
      </c>
      <c r="L76" s="14" t="n">
        <v>0</v>
      </c>
      <c r="M76" s="14" t="n">
        <v>0</v>
      </c>
      <c r="N76" s="14" t="n">
        <v>0</v>
      </c>
      <c r="O76" s="14" t="n">
        <v>0</v>
      </c>
      <c r="P76" s="14" t="n">
        <v>0</v>
      </c>
      <c r="Q76" s="14" t="n">
        <v>0</v>
      </c>
      <c r="R76" s="14" t="n">
        <v>0</v>
      </c>
      <c r="S76" s="14" t="s">
        <v>176</v>
      </c>
      <c r="T76" s="14"/>
      <c r="U76" s="14"/>
      <c r="V76" s="14"/>
      <c r="W76" s="14"/>
      <c r="X76" s="14"/>
      <c r="Y76" s="15" t="n">
        <f aca="false">SUM(I76:K76)-SUM(P76:R76)</f>
        <v>0</v>
      </c>
      <c r="Z76" s="14"/>
      <c r="AA76" s="14"/>
      <c r="AB76" s="14"/>
      <c r="AC76" s="14"/>
      <c r="AD76" s="14"/>
    </row>
    <row r="77" customFormat="false" ht="12.75" hidden="false" customHeight="false" outlineLevel="0" collapsed="false">
      <c r="A77" s="14" t="n">
        <v>200723000</v>
      </c>
      <c r="B77" s="14" t="s">
        <v>234</v>
      </c>
      <c r="C77" s="14" t="s">
        <v>235</v>
      </c>
      <c r="D77" s="15" t="n">
        <v>50697</v>
      </c>
      <c r="E77" s="15" t="n">
        <v>53716</v>
      </c>
      <c r="F77" s="15" t="n">
        <v>35028</v>
      </c>
      <c r="G77" s="14" t="s">
        <v>114</v>
      </c>
      <c r="H77" s="14" t="s">
        <v>137</v>
      </c>
      <c r="I77" s="14" t="s">
        <v>95</v>
      </c>
      <c r="J77" s="14" t="s">
        <v>95</v>
      </c>
      <c r="K77" s="14" t="s">
        <v>95</v>
      </c>
      <c r="L77" s="14" t="n">
        <v>0</v>
      </c>
      <c r="M77" s="14" t="n">
        <v>0</v>
      </c>
      <c r="N77" s="14" t="n">
        <v>0</v>
      </c>
      <c r="O77" s="14" t="n">
        <v>0</v>
      </c>
      <c r="P77" s="14" t="n">
        <v>0</v>
      </c>
      <c r="Q77" s="14" t="n">
        <v>0</v>
      </c>
      <c r="R77" s="14" t="n">
        <v>0</v>
      </c>
      <c r="S77" s="14" t="s">
        <v>176</v>
      </c>
      <c r="T77" s="14"/>
      <c r="U77" s="14"/>
      <c r="V77" s="14"/>
      <c r="W77" s="14"/>
      <c r="X77" s="14"/>
      <c r="Y77" s="15" t="n">
        <f aca="false">SUM(I77:K77)-SUM(P77:R77)</f>
        <v>0</v>
      </c>
      <c r="Z77" s="14"/>
      <c r="AA77" s="14"/>
      <c r="AB77" s="14"/>
      <c r="AC77" s="14"/>
      <c r="AD77" s="14"/>
    </row>
    <row r="78" customFormat="false" ht="12.75" hidden="false" customHeight="false" outlineLevel="0" collapsed="false">
      <c r="A78" s="14" t="n">
        <v>200723600</v>
      </c>
      <c r="B78" s="14" t="s">
        <v>236</v>
      </c>
      <c r="C78" s="14" t="s">
        <v>237</v>
      </c>
      <c r="D78" s="15" t="n">
        <v>490430</v>
      </c>
      <c r="E78" s="15" t="n">
        <v>491812</v>
      </c>
      <c r="F78" s="15" t="n">
        <v>477808</v>
      </c>
      <c r="G78" s="14" t="s">
        <v>173</v>
      </c>
      <c r="H78" s="14" t="s">
        <v>101</v>
      </c>
      <c r="I78" s="14" t="s">
        <v>95</v>
      </c>
      <c r="J78" s="14" t="s">
        <v>95</v>
      </c>
      <c r="K78" s="14" t="s">
        <v>95</v>
      </c>
      <c r="L78" s="14" t="n">
        <v>0</v>
      </c>
      <c r="M78" s="14" t="n">
        <v>0</v>
      </c>
      <c r="N78" s="14" t="n">
        <v>0</v>
      </c>
      <c r="O78" s="14" t="n">
        <v>0</v>
      </c>
      <c r="P78" s="14" t="n">
        <v>0</v>
      </c>
      <c r="Q78" s="14" t="n">
        <v>0</v>
      </c>
      <c r="R78" s="14" t="n">
        <v>0</v>
      </c>
      <c r="S78" s="14" t="s">
        <v>37</v>
      </c>
      <c r="T78" s="14"/>
      <c r="U78" s="14"/>
      <c r="V78" s="14"/>
      <c r="W78" s="14"/>
      <c r="X78" s="14"/>
      <c r="Y78" s="15" t="n">
        <f aca="false">SUM(I78:K78)-SUM(P78:R78)</f>
        <v>0</v>
      </c>
      <c r="Z78" s="14"/>
      <c r="AA78" s="14"/>
      <c r="AB78" s="14"/>
      <c r="AC78" s="14"/>
      <c r="AD78" s="14"/>
    </row>
    <row r="79" customFormat="false" ht="12.75" hidden="false" customHeight="false" outlineLevel="0" collapsed="false">
      <c r="A79" s="14" t="n">
        <v>200723800</v>
      </c>
      <c r="B79" s="14" t="s">
        <v>238</v>
      </c>
      <c r="C79" s="14" t="s">
        <v>239</v>
      </c>
      <c r="D79" s="15" t="n">
        <v>74027</v>
      </c>
      <c r="E79" s="15" t="n">
        <v>74027</v>
      </c>
      <c r="F79" s="15" t="n">
        <v>74026</v>
      </c>
      <c r="G79" s="14" t="s">
        <v>173</v>
      </c>
      <c r="H79" s="14" t="s">
        <v>94</v>
      </c>
      <c r="I79" s="14" t="s">
        <v>95</v>
      </c>
      <c r="J79" s="14" t="s">
        <v>95</v>
      </c>
      <c r="K79" s="14" t="s">
        <v>95</v>
      </c>
      <c r="L79" s="14" t="n">
        <v>0</v>
      </c>
      <c r="M79" s="14" t="n">
        <v>0</v>
      </c>
      <c r="N79" s="14" t="n">
        <v>0</v>
      </c>
      <c r="O79" s="14" t="n">
        <v>0</v>
      </c>
      <c r="P79" s="14" t="n">
        <v>0</v>
      </c>
      <c r="Q79" s="14" t="n">
        <v>0</v>
      </c>
      <c r="R79" s="14" t="n">
        <v>0</v>
      </c>
      <c r="S79" s="14" t="s">
        <v>176</v>
      </c>
      <c r="T79" s="14"/>
      <c r="U79" s="14"/>
      <c r="V79" s="14"/>
      <c r="W79" s="14"/>
      <c r="X79" s="14"/>
      <c r="Y79" s="15" t="n">
        <f aca="false">SUM(I79:K79)-SUM(P79:R79)</f>
        <v>0</v>
      </c>
      <c r="Z79" s="14"/>
      <c r="AA79" s="14"/>
      <c r="AB79" s="14"/>
      <c r="AC79" s="14"/>
      <c r="AD79" s="14"/>
    </row>
    <row r="80" customFormat="false" ht="12.75" hidden="false" customHeight="false" outlineLevel="0" collapsed="false">
      <c r="A80" s="14" t="n">
        <v>200725000</v>
      </c>
      <c r="B80" s="14" t="s">
        <v>240</v>
      </c>
      <c r="C80" s="14" t="s">
        <v>241</v>
      </c>
      <c r="D80" s="15" t="n">
        <v>1287711</v>
      </c>
      <c r="E80" s="15" t="n">
        <v>959465</v>
      </c>
      <c r="F80" s="15" t="n">
        <v>966814</v>
      </c>
      <c r="G80" s="14" t="s">
        <v>114</v>
      </c>
      <c r="H80" s="14"/>
      <c r="I80" s="14" t="s">
        <v>95</v>
      </c>
      <c r="J80" s="14" t="s">
        <v>95</v>
      </c>
      <c r="K80" s="14" t="s">
        <v>95</v>
      </c>
      <c r="L80" s="14" t="n">
        <v>0</v>
      </c>
      <c r="M80" s="14" t="n">
        <v>0</v>
      </c>
      <c r="N80" s="14" t="n">
        <v>0</v>
      </c>
      <c r="O80" s="14" t="n">
        <v>0</v>
      </c>
      <c r="P80" s="14" t="n">
        <v>0</v>
      </c>
      <c r="Q80" s="14" t="n">
        <v>0</v>
      </c>
      <c r="R80" s="14" t="n">
        <v>0</v>
      </c>
      <c r="S80" s="14" t="s">
        <v>176</v>
      </c>
      <c r="T80" s="14"/>
      <c r="U80" s="14"/>
      <c r="V80" s="14"/>
      <c r="W80" s="14"/>
      <c r="X80" s="14"/>
      <c r="Y80" s="15" t="n">
        <f aca="false">SUM(I80:K80)-SUM(P80:R80)</f>
        <v>0</v>
      </c>
      <c r="Z80" s="14"/>
      <c r="AA80" s="14"/>
      <c r="AB80" s="14"/>
      <c r="AC80" s="14"/>
      <c r="AD80" s="14"/>
    </row>
    <row r="81" customFormat="false" ht="12.75" hidden="false" customHeight="false" outlineLevel="0" collapsed="false">
      <c r="A81" s="14" t="n">
        <v>200725300</v>
      </c>
      <c r="B81" s="14" t="s">
        <v>242</v>
      </c>
      <c r="C81" s="14" t="s">
        <v>243</v>
      </c>
      <c r="D81" s="15" t="n">
        <v>505083</v>
      </c>
      <c r="E81" s="15" t="n">
        <v>458274</v>
      </c>
      <c r="F81" s="15" t="n">
        <v>365394</v>
      </c>
      <c r="G81" s="14" t="s">
        <v>93</v>
      </c>
      <c r="H81" s="14" t="s">
        <v>89</v>
      </c>
      <c r="I81" s="14" t="s">
        <v>95</v>
      </c>
      <c r="J81" s="14" t="s">
        <v>95</v>
      </c>
      <c r="K81" s="14" t="s">
        <v>95</v>
      </c>
      <c r="L81" s="14" t="n">
        <v>0</v>
      </c>
      <c r="M81" s="14" t="n">
        <v>0</v>
      </c>
      <c r="N81" s="14" t="n">
        <v>0</v>
      </c>
      <c r="O81" s="14" t="n">
        <v>0</v>
      </c>
      <c r="P81" s="14" t="n">
        <v>0</v>
      </c>
      <c r="Q81" s="14" t="n">
        <v>0</v>
      </c>
      <c r="R81" s="14" t="n">
        <v>0</v>
      </c>
      <c r="S81" s="14" t="s">
        <v>176</v>
      </c>
      <c r="T81" s="14"/>
      <c r="U81" s="14"/>
      <c r="V81" s="14"/>
      <c r="W81" s="14"/>
      <c r="X81" s="14"/>
      <c r="Y81" s="15" t="n">
        <f aca="false">SUM(I81:K81)-SUM(P81:R81)</f>
        <v>0</v>
      </c>
      <c r="Z81" s="14"/>
      <c r="AA81" s="14"/>
      <c r="AB81" s="14"/>
      <c r="AC81" s="14"/>
      <c r="AD81" s="14"/>
    </row>
    <row r="82" customFormat="false" ht="12.75" hidden="false" customHeight="false" outlineLevel="0" collapsed="false">
      <c r="A82" s="14" t="n">
        <v>200725400</v>
      </c>
      <c r="B82" s="14" t="s">
        <v>244</v>
      </c>
      <c r="C82" s="14" t="s">
        <v>97</v>
      </c>
      <c r="D82" s="15" t="n">
        <v>155818</v>
      </c>
      <c r="E82" s="15" t="n">
        <v>163609</v>
      </c>
      <c r="F82" s="15" t="n">
        <v>171789</v>
      </c>
      <c r="G82" s="14" t="s">
        <v>245</v>
      </c>
      <c r="H82" s="14" t="s">
        <v>94</v>
      </c>
      <c r="I82" s="14" t="s">
        <v>95</v>
      </c>
      <c r="J82" s="14" t="s">
        <v>95</v>
      </c>
      <c r="K82" s="14" t="s">
        <v>95</v>
      </c>
      <c r="L82" s="14" t="n">
        <v>0</v>
      </c>
      <c r="M82" s="14" t="n">
        <v>0</v>
      </c>
      <c r="N82" s="14" t="n">
        <v>0</v>
      </c>
      <c r="O82" s="14" t="n">
        <v>0</v>
      </c>
      <c r="P82" s="14" t="n">
        <v>0</v>
      </c>
      <c r="Q82" s="14" t="n">
        <v>0</v>
      </c>
      <c r="R82" s="14" t="n">
        <v>0</v>
      </c>
      <c r="S82" s="14" t="s">
        <v>176</v>
      </c>
      <c r="T82" s="14"/>
      <c r="U82" s="14"/>
      <c r="V82" s="14"/>
      <c r="W82" s="14"/>
      <c r="X82" s="14"/>
      <c r="Y82" s="15" t="n">
        <f aca="false">SUM(I82:K82)-SUM(P82:R82)</f>
        <v>0</v>
      </c>
      <c r="Z82" s="14"/>
      <c r="AA82" s="14"/>
      <c r="AB82" s="14"/>
      <c r="AC82" s="14"/>
      <c r="AD82" s="14"/>
    </row>
    <row r="83" customFormat="false" ht="12.75" hidden="false" customHeight="false" outlineLevel="0" collapsed="false">
      <c r="A83" s="14" t="n">
        <v>200725600</v>
      </c>
      <c r="B83" s="14" t="s">
        <v>246</v>
      </c>
      <c r="C83" s="14" t="s">
        <v>247</v>
      </c>
      <c r="D83" s="15" t="n">
        <v>251546</v>
      </c>
      <c r="E83" s="15" t="n">
        <v>330691</v>
      </c>
      <c r="F83" s="14" t="s">
        <v>95</v>
      </c>
      <c r="G83" s="14" t="s">
        <v>114</v>
      </c>
      <c r="H83" s="14" t="s">
        <v>101</v>
      </c>
      <c r="I83" s="14" t="s">
        <v>95</v>
      </c>
      <c r="J83" s="14" t="s">
        <v>95</v>
      </c>
      <c r="K83" s="14" t="s">
        <v>95</v>
      </c>
      <c r="L83" s="14" t="n">
        <v>0</v>
      </c>
      <c r="M83" s="14" t="n">
        <v>0</v>
      </c>
      <c r="N83" s="14" t="n">
        <v>0</v>
      </c>
      <c r="O83" s="14" t="n">
        <v>0</v>
      </c>
      <c r="P83" s="14" t="n">
        <v>0</v>
      </c>
      <c r="Q83" s="14" t="n">
        <v>0</v>
      </c>
      <c r="R83" s="14" t="n">
        <v>0</v>
      </c>
      <c r="S83" s="14" t="s">
        <v>37</v>
      </c>
      <c r="T83" s="14"/>
      <c r="U83" s="14"/>
      <c r="V83" s="14"/>
      <c r="W83" s="14"/>
      <c r="X83" s="14"/>
      <c r="Y83" s="15" t="n">
        <f aca="false">SUM(I83:K83)-SUM(P83:R83)</f>
        <v>0</v>
      </c>
      <c r="Z83" s="14"/>
      <c r="AA83" s="14"/>
      <c r="AB83" s="14"/>
      <c r="AC83" s="14"/>
      <c r="AD83" s="14"/>
    </row>
    <row r="84" customFormat="false" ht="12.75" hidden="false" customHeight="false" outlineLevel="0" collapsed="false">
      <c r="A84" s="14" t="n">
        <v>200725800</v>
      </c>
      <c r="B84" s="14" t="s">
        <v>248</v>
      </c>
      <c r="C84" s="14" t="s">
        <v>203</v>
      </c>
      <c r="D84" s="15" t="n">
        <v>938732</v>
      </c>
      <c r="E84" s="15" t="n">
        <v>958585</v>
      </c>
      <c r="F84" s="15" t="n">
        <v>979035</v>
      </c>
      <c r="G84" s="14" t="s">
        <v>114</v>
      </c>
      <c r="H84" s="14" t="s">
        <v>94</v>
      </c>
      <c r="I84" s="14" t="s">
        <v>95</v>
      </c>
      <c r="J84" s="14" t="s">
        <v>95</v>
      </c>
      <c r="K84" s="14" t="s">
        <v>95</v>
      </c>
      <c r="L84" s="14" t="n">
        <v>0</v>
      </c>
      <c r="M84" s="14" t="n">
        <v>0</v>
      </c>
      <c r="N84" s="14" t="n">
        <v>0</v>
      </c>
      <c r="O84" s="14" t="n">
        <v>0</v>
      </c>
      <c r="P84" s="14" t="n">
        <v>0</v>
      </c>
      <c r="Q84" s="14" t="n">
        <v>0</v>
      </c>
      <c r="R84" s="14" t="n">
        <v>0</v>
      </c>
      <c r="S84" s="14" t="s">
        <v>37</v>
      </c>
      <c r="T84" s="14"/>
      <c r="U84" s="14"/>
      <c r="V84" s="14"/>
      <c r="W84" s="14"/>
      <c r="X84" s="14"/>
      <c r="Y84" s="15" t="n">
        <f aca="false">SUM(I84:K84)-SUM(P84:R84)</f>
        <v>0</v>
      </c>
      <c r="Z84" s="14"/>
      <c r="AA84" s="14"/>
      <c r="AB84" s="14"/>
      <c r="AC84" s="14"/>
      <c r="AD84" s="14"/>
    </row>
    <row r="85" customFormat="false" ht="12.75" hidden="false" customHeight="false" outlineLevel="0" collapsed="false">
      <c r="A85" s="14" t="n">
        <v>200726100</v>
      </c>
      <c r="B85" s="14" t="s">
        <v>249</v>
      </c>
      <c r="C85" s="14" t="s">
        <v>250</v>
      </c>
      <c r="D85" s="15" t="n">
        <v>79240</v>
      </c>
      <c r="E85" s="14" t="s">
        <v>95</v>
      </c>
      <c r="F85" s="14" t="s">
        <v>95</v>
      </c>
      <c r="G85" s="14" t="s">
        <v>187</v>
      </c>
      <c r="H85" s="14"/>
      <c r="I85" s="14" t="s">
        <v>95</v>
      </c>
      <c r="J85" s="14" t="s">
        <v>95</v>
      </c>
      <c r="K85" s="14" t="s">
        <v>95</v>
      </c>
      <c r="L85" s="14" t="n">
        <v>0</v>
      </c>
      <c r="M85" s="14" t="n">
        <v>0</v>
      </c>
      <c r="N85" s="14" t="n">
        <v>0</v>
      </c>
      <c r="O85" s="14" t="n">
        <v>0</v>
      </c>
      <c r="P85" s="14" t="n">
        <v>0</v>
      </c>
      <c r="Q85" s="14" t="n">
        <v>0</v>
      </c>
      <c r="R85" s="14" t="n">
        <v>0</v>
      </c>
      <c r="S85" s="14" t="s">
        <v>37</v>
      </c>
      <c r="T85" s="14"/>
      <c r="U85" s="14"/>
      <c r="V85" s="14"/>
      <c r="W85" s="14"/>
      <c r="X85" s="14"/>
      <c r="Y85" s="15" t="n">
        <f aca="false">SUM(I85:K85)-SUM(P85:R85)</f>
        <v>0</v>
      </c>
      <c r="Z85" s="14"/>
      <c r="AA85" s="14"/>
      <c r="AB85" s="14"/>
      <c r="AC85" s="14"/>
      <c r="AD85" s="14"/>
    </row>
    <row r="86" customFormat="false" ht="12.75" hidden="false" customHeight="false" outlineLevel="0" collapsed="false">
      <c r="A86" s="14" t="n">
        <v>200726200</v>
      </c>
      <c r="B86" s="14" t="s">
        <v>251</v>
      </c>
      <c r="C86" s="14" t="s">
        <v>134</v>
      </c>
      <c r="D86" s="15" t="n">
        <v>295911</v>
      </c>
      <c r="E86" s="15" t="n">
        <v>306851</v>
      </c>
      <c r="F86" s="15" t="n">
        <v>291753</v>
      </c>
      <c r="G86" s="14" t="s">
        <v>173</v>
      </c>
      <c r="H86" s="14" t="s">
        <v>94</v>
      </c>
      <c r="I86" s="14" t="s">
        <v>95</v>
      </c>
      <c r="J86" s="14" t="s">
        <v>95</v>
      </c>
      <c r="K86" s="14" t="s">
        <v>95</v>
      </c>
      <c r="L86" s="14" t="n">
        <v>0</v>
      </c>
      <c r="M86" s="14" t="n">
        <v>0</v>
      </c>
      <c r="N86" s="14" t="n">
        <v>0</v>
      </c>
      <c r="O86" s="14" t="n">
        <v>0</v>
      </c>
      <c r="P86" s="14" t="n">
        <v>0</v>
      </c>
      <c r="Q86" s="14" t="n">
        <v>0</v>
      </c>
      <c r="R86" s="14" t="n">
        <v>0</v>
      </c>
      <c r="S86" s="14" t="s">
        <v>176</v>
      </c>
      <c r="T86" s="14"/>
      <c r="U86" s="14"/>
      <c r="V86" s="14"/>
      <c r="W86" s="14"/>
      <c r="X86" s="14"/>
      <c r="Y86" s="15" t="n">
        <f aca="false">SUM(I86:K86)-SUM(P86:R86)</f>
        <v>0</v>
      </c>
      <c r="Z86" s="14"/>
      <c r="AA86" s="14"/>
      <c r="AB86" s="14"/>
      <c r="AC86" s="14"/>
      <c r="AD86" s="14"/>
    </row>
    <row r="87" customFormat="false" ht="12.75" hidden="false" customHeight="false" outlineLevel="0" collapsed="false">
      <c r="A87" s="14" t="n">
        <v>200726700</v>
      </c>
      <c r="B87" s="14" t="s">
        <v>252</v>
      </c>
      <c r="C87" s="14" t="s">
        <v>182</v>
      </c>
      <c r="D87" s="15" t="n">
        <v>835391</v>
      </c>
      <c r="E87" s="15" t="n">
        <v>1076591</v>
      </c>
      <c r="F87" s="15" t="n">
        <v>1076591</v>
      </c>
      <c r="G87" s="14" t="s">
        <v>114</v>
      </c>
      <c r="H87" s="14" t="s">
        <v>137</v>
      </c>
      <c r="I87" s="14" t="s">
        <v>95</v>
      </c>
      <c r="J87" s="14" t="s">
        <v>95</v>
      </c>
      <c r="K87" s="14" t="s">
        <v>95</v>
      </c>
      <c r="L87" s="14" t="n">
        <v>0</v>
      </c>
      <c r="M87" s="14" t="n">
        <v>0</v>
      </c>
      <c r="N87" s="14" t="n">
        <v>0</v>
      </c>
      <c r="O87" s="14" t="n">
        <v>0</v>
      </c>
      <c r="P87" s="14" t="n">
        <v>0</v>
      </c>
      <c r="Q87" s="14" t="n">
        <v>0</v>
      </c>
      <c r="R87" s="14" t="n">
        <v>0</v>
      </c>
      <c r="S87" s="14" t="s">
        <v>176</v>
      </c>
      <c r="T87" s="14"/>
      <c r="U87" s="14"/>
      <c r="V87" s="14"/>
      <c r="W87" s="14"/>
      <c r="X87" s="14"/>
      <c r="Y87" s="15" t="n">
        <f aca="false">SUM(I87:K87)-SUM(P87:R87)</f>
        <v>0</v>
      </c>
      <c r="Z87" s="14"/>
      <c r="AA87" s="14"/>
      <c r="AB87" s="14"/>
      <c r="AC87" s="14"/>
      <c r="AD87" s="14"/>
    </row>
    <row r="88" customFormat="false" ht="12.75" hidden="false" customHeight="false" outlineLevel="0" collapsed="false">
      <c r="A88" s="14" t="n">
        <v>200727300</v>
      </c>
      <c r="B88" s="14" t="s">
        <v>253</v>
      </c>
      <c r="C88" s="14" t="s">
        <v>134</v>
      </c>
      <c r="D88" s="15" t="n">
        <v>163547</v>
      </c>
      <c r="E88" s="15" t="n">
        <v>210086</v>
      </c>
      <c r="F88" s="15" t="n">
        <v>193557</v>
      </c>
      <c r="G88" s="14" t="s">
        <v>114</v>
      </c>
      <c r="H88" s="14"/>
      <c r="I88" s="14" t="s">
        <v>95</v>
      </c>
      <c r="J88" s="14" t="s">
        <v>95</v>
      </c>
      <c r="K88" s="14" t="s">
        <v>95</v>
      </c>
      <c r="L88" s="14" t="n">
        <v>0</v>
      </c>
      <c r="M88" s="14" t="n">
        <v>0</v>
      </c>
      <c r="N88" s="14" t="n">
        <v>0</v>
      </c>
      <c r="O88" s="14" t="n">
        <v>0</v>
      </c>
      <c r="P88" s="14" t="n">
        <v>0</v>
      </c>
      <c r="Q88" s="14" t="n">
        <v>0</v>
      </c>
      <c r="R88" s="14" t="n">
        <v>0</v>
      </c>
      <c r="S88" s="14" t="s">
        <v>176</v>
      </c>
      <c r="T88" s="14"/>
      <c r="U88" s="14"/>
      <c r="V88" s="14"/>
      <c r="W88" s="14"/>
      <c r="X88" s="14"/>
      <c r="Y88" s="15" t="n">
        <f aca="false">SUM(I88:K88)-SUM(P88:R88)</f>
        <v>0</v>
      </c>
      <c r="Z88" s="14"/>
      <c r="AA88" s="14"/>
      <c r="AB88" s="14"/>
      <c r="AC88" s="14"/>
      <c r="AD88" s="14"/>
    </row>
    <row r="89" customFormat="false" ht="12.75" hidden="false" customHeight="false" outlineLevel="0" collapsed="false">
      <c r="A89" s="14" t="n">
        <v>200728000</v>
      </c>
      <c r="B89" s="14" t="s">
        <v>254</v>
      </c>
      <c r="C89" s="14" t="s">
        <v>123</v>
      </c>
      <c r="D89" s="15" t="n">
        <v>105000</v>
      </c>
      <c r="E89" s="15" t="n">
        <v>100000</v>
      </c>
      <c r="F89" s="15" t="n">
        <v>100000</v>
      </c>
      <c r="G89" s="14" t="s">
        <v>173</v>
      </c>
      <c r="H89" s="14" t="s">
        <v>89</v>
      </c>
      <c r="I89" s="14" t="s">
        <v>95</v>
      </c>
      <c r="J89" s="14" t="s">
        <v>95</v>
      </c>
      <c r="K89" s="14" t="s">
        <v>95</v>
      </c>
      <c r="L89" s="14" t="n">
        <v>0</v>
      </c>
      <c r="M89" s="14" t="n">
        <v>0</v>
      </c>
      <c r="N89" s="14" t="n">
        <v>0</v>
      </c>
      <c r="O89" s="14" t="n">
        <v>0</v>
      </c>
      <c r="P89" s="14" t="n">
        <v>0</v>
      </c>
      <c r="Q89" s="14" t="n">
        <v>0</v>
      </c>
      <c r="R89" s="14" t="n">
        <v>0</v>
      </c>
      <c r="S89" s="14" t="s">
        <v>37</v>
      </c>
      <c r="T89" s="14"/>
      <c r="U89" s="14"/>
      <c r="V89" s="14"/>
      <c r="W89" s="14"/>
      <c r="X89" s="14"/>
      <c r="Y89" s="15" t="n">
        <f aca="false">SUM(I89:K89)-SUM(P89:R89)</f>
        <v>0</v>
      </c>
      <c r="Z89" s="14"/>
      <c r="AA89" s="14"/>
      <c r="AB89" s="14"/>
      <c r="AC89" s="14"/>
      <c r="AD89" s="14"/>
    </row>
    <row r="90" customFormat="false" ht="12.75" hidden="false" customHeight="false" outlineLevel="0" collapsed="false">
      <c r="A90" s="14" t="n">
        <v>200728100</v>
      </c>
      <c r="B90" s="14" t="s">
        <v>255</v>
      </c>
      <c r="C90" s="14" t="s">
        <v>128</v>
      </c>
      <c r="D90" s="15" t="n">
        <v>512000</v>
      </c>
      <c r="E90" s="15" t="n">
        <v>334000</v>
      </c>
      <c r="F90" s="15" t="n">
        <v>364000</v>
      </c>
      <c r="G90" s="14" t="s">
        <v>93</v>
      </c>
      <c r="H90" s="14" t="s">
        <v>137</v>
      </c>
      <c r="I90" s="14" t="s">
        <v>95</v>
      </c>
      <c r="J90" s="14" t="s">
        <v>95</v>
      </c>
      <c r="K90" s="14" t="s">
        <v>95</v>
      </c>
      <c r="L90" s="14" t="n">
        <v>0</v>
      </c>
      <c r="M90" s="14" t="n">
        <v>0</v>
      </c>
      <c r="N90" s="14" t="n">
        <v>0</v>
      </c>
      <c r="O90" s="14" t="n">
        <v>0</v>
      </c>
      <c r="P90" s="14" t="n">
        <v>0</v>
      </c>
      <c r="Q90" s="14" t="n">
        <v>0</v>
      </c>
      <c r="R90" s="14" t="n">
        <v>0</v>
      </c>
      <c r="S90" s="14" t="s">
        <v>37</v>
      </c>
      <c r="T90" s="14"/>
      <c r="U90" s="14"/>
      <c r="V90" s="14"/>
      <c r="W90" s="14"/>
      <c r="X90" s="14"/>
      <c r="Y90" s="15" t="n">
        <f aca="false">SUM(I90:K90)-SUM(P90:R90)</f>
        <v>0</v>
      </c>
      <c r="Z90" s="14"/>
      <c r="AA90" s="14"/>
      <c r="AB90" s="14"/>
      <c r="AC90" s="14"/>
      <c r="AD90" s="14"/>
    </row>
    <row r="91" customFormat="false" ht="12.75" hidden="false" customHeight="false" outlineLevel="0" collapsed="false">
      <c r="A91" s="14" t="n">
        <v>200729100</v>
      </c>
      <c r="B91" s="14" t="s">
        <v>256</v>
      </c>
      <c r="C91" s="14" t="s">
        <v>128</v>
      </c>
      <c r="D91" s="15" t="n">
        <v>55330</v>
      </c>
      <c r="E91" s="14" t="s">
        <v>95</v>
      </c>
      <c r="F91" s="14" t="s">
        <v>95</v>
      </c>
      <c r="G91" s="14" t="s">
        <v>114</v>
      </c>
      <c r="H91" s="14"/>
      <c r="I91" s="14" t="s">
        <v>95</v>
      </c>
      <c r="J91" s="14" t="s">
        <v>95</v>
      </c>
      <c r="K91" s="14" t="s">
        <v>95</v>
      </c>
      <c r="L91" s="14" t="n">
        <v>0</v>
      </c>
      <c r="M91" s="14" t="n">
        <v>0</v>
      </c>
      <c r="N91" s="14" t="n">
        <v>0</v>
      </c>
      <c r="O91" s="14" t="n">
        <v>0</v>
      </c>
      <c r="P91" s="14" t="n">
        <v>0</v>
      </c>
      <c r="Q91" s="14" t="n">
        <v>0</v>
      </c>
      <c r="R91" s="14" t="n">
        <v>0</v>
      </c>
      <c r="S91" s="14" t="s">
        <v>37</v>
      </c>
      <c r="T91" s="14"/>
      <c r="U91" s="14"/>
      <c r="V91" s="14"/>
      <c r="W91" s="14"/>
      <c r="X91" s="14"/>
      <c r="Y91" s="15" t="n">
        <f aca="false">SUM(I91:K91)-SUM(P91:R91)</f>
        <v>0</v>
      </c>
      <c r="Z91" s="14"/>
      <c r="AA91" s="14"/>
      <c r="AB91" s="14"/>
      <c r="AC91" s="14"/>
      <c r="AD91" s="14"/>
    </row>
    <row r="92" customFormat="false" ht="12.75" hidden="false" customHeight="false" outlineLevel="0" collapsed="false">
      <c r="A92" s="14" t="n">
        <v>200729200</v>
      </c>
      <c r="B92" s="14" t="s">
        <v>257</v>
      </c>
      <c r="C92" s="14" t="s">
        <v>219</v>
      </c>
      <c r="D92" s="15" t="n">
        <v>63973</v>
      </c>
      <c r="E92" s="15" t="n">
        <v>61558</v>
      </c>
      <c r="F92" s="14" t="s">
        <v>95</v>
      </c>
      <c r="G92" s="14" t="s">
        <v>187</v>
      </c>
      <c r="H92" s="14"/>
      <c r="I92" s="14" t="s">
        <v>95</v>
      </c>
      <c r="J92" s="14" t="s">
        <v>95</v>
      </c>
      <c r="K92" s="14" t="s">
        <v>95</v>
      </c>
      <c r="L92" s="14" t="n">
        <v>0</v>
      </c>
      <c r="M92" s="14" t="n">
        <v>0</v>
      </c>
      <c r="N92" s="14" t="n">
        <v>0</v>
      </c>
      <c r="O92" s="14" t="n">
        <v>0</v>
      </c>
      <c r="P92" s="14" t="n">
        <v>0</v>
      </c>
      <c r="Q92" s="14" t="n">
        <v>0</v>
      </c>
      <c r="R92" s="14" t="n">
        <v>0</v>
      </c>
      <c r="S92" s="14" t="s">
        <v>37</v>
      </c>
      <c r="T92" s="14"/>
      <c r="U92" s="14"/>
      <c r="V92" s="14"/>
      <c r="W92" s="14"/>
      <c r="X92" s="14"/>
      <c r="Y92" s="15" t="n">
        <f aca="false">SUM(I92:K92)-SUM(P92:R92)</f>
        <v>0</v>
      </c>
      <c r="Z92" s="14"/>
      <c r="AA92" s="14"/>
      <c r="AB92" s="14"/>
      <c r="AC92" s="14"/>
      <c r="AD92" s="14"/>
    </row>
    <row r="93" customFormat="false" ht="12.75" hidden="false" customHeight="false" outlineLevel="0" collapsed="false">
      <c r="A93" s="14" t="n">
        <v>200729400</v>
      </c>
      <c r="B93" s="14" t="s">
        <v>258</v>
      </c>
      <c r="C93" s="14" t="s">
        <v>152</v>
      </c>
      <c r="D93" s="15" t="n">
        <v>223694</v>
      </c>
      <c r="E93" s="15" t="n">
        <v>238875</v>
      </c>
      <c r="F93" s="15" t="n">
        <v>251359</v>
      </c>
      <c r="G93" s="14" t="s">
        <v>114</v>
      </c>
      <c r="H93" s="14" t="s">
        <v>101</v>
      </c>
      <c r="I93" s="14" t="s">
        <v>95</v>
      </c>
      <c r="J93" s="14" t="s">
        <v>95</v>
      </c>
      <c r="K93" s="14" t="s">
        <v>95</v>
      </c>
      <c r="L93" s="14" t="n">
        <v>0</v>
      </c>
      <c r="M93" s="14" t="n">
        <v>0</v>
      </c>
      <c r="N93" s="14" t="n">
        <v>0</v>
      </c>
      <c r="O93" s="14" t="n">
        <v>0</v>
      </c>
      <c r="P93" s="14" t="n">
        <v>0</v>
      </c>
      <c r="Q93" s="14" t="n">
        <v>0</v>
      </c>
      <c r="R93" s="14" t="n">
        <v>0</v>
      </c>
      <c r="S93" s="14" t="s">
        <v>176</v>
      </c>
      <c r="T93" s="14"/>
      <c r="U93" s="14"/>
      <c r="V93" s="14"/>
      <c r="W93" s="14"/>
      <c r="X93" s="14"/>
      <c r="Y93" s="15" t="n">
        <f aca="false">SUM(I93:K93)-SUM(P93:R93)</f>
        <v>0</v>
      </c>
      <c r="Z93" s="14"/>
      <c r="AA93" s="14"/>
      <c r="AB93" s="14"/>
      <c r="AC93" s="14"/>
      <c r="AD93" s="14"/>
    </row>
    <row r="94" customFormat="false" ht="12.75" hidden="false" customHeight="false" outlineLevel="0" collapsed="false">
      <c r="A94" s="14" t="n">
        <v>200729700</v>
      </c>
      <c r="B94" s="14" t="s">
        <v>259</v>
      </c>
      <c r="C94" s="14" t="s">
        <v>260</v>
      </c>
      <c r="D94" s="15" t="n">
        <v>138396</v>
      </c>
      <c r="E94" s="15" t="n">
        <v>157998</v>
      </c>
      <c r="F94" s="15" t="n">
        <v>158158</v>
      </c>
      <c r="G94" s="14" t="s">
        <v>114</v>
      </c>
      <c r="H94" s="14" t="s">
        <v>137</v>
      </c>
      <c r="I94" s="14" t="s">
        <v>95</v>
      </c>
      <c r="J94" s="14" t="s">
        <v>95</v>
      </c>
      <c r="K94" s="14" t="s">
        <v>95</v>
      </c>
      <c r="L94" s="14" t="n">
        <v>0</v>
      </c>
      <c r="M94" s="14" t="n">
        <v>0</v>
      </c>
      <c r="N94" s="14" t="n">
        <v>0</v>
      </c>
      <c r="O94" s="14" t="n">
        <v>0</v>
      </c>
      <c r="P94" s="14" t="n">
        <v>0</v>
      </c>
      <c r="Q94" s="14" t="n">
        <v>0</v>
      </c>
      <c r="R94" s="14" t="n">
        <v>0</v>
      </c>
      <c r="S94" s="14" t="s">
        <v>261</v>
      </c>
      <c r="T94" s="14"/>
      <c r="U94" s="14"/>
      <c r="V94" s="14"/>
      <c r="W94" s="14"/>
      <c r="X94" s="14"/>
      <c r="Y94" s="15" t="n">
        <f aca="false">SUM(I94:K94)-SUM(P94:R94)</f>
        <v>0</v>
      </c>
      <c r="Z94" s="14"/>
      <c r="AA94" s="14"/>
      <c r="AB94" s="14"/>
      <c r="AC94" s="14"/>
      <c r="AD94" s="14"/>
    </row>
    <row r="95" customFormat="false" ht="12.75" hidden="false" customHeight="false" outlineLevel="0" collapsed="false">
      <c r="A95" s="14" t="n">
        <v>200729900</v>
      </c>
      <c r="B95" s="14" t="s">
        <v>262</v>
      </c>
      <c r="C95" s="14" t="s">
        <v>263</v>
      </c>
      <c r="D95" s="15" t="n">
        <v>466730</v>
      </c>
      <c r="E95" s="15" t="n">
        <v>409178</v>
      </c>
      <c r="F95" s="15" t="n">
        <v>395072</v>
      </c>
      <c r="G95" s="14" t="s">
        <v>114</v>
      </c>
      <c r="H95" s="14"/>
      <c r="I95" s="14" t="s">
        <v>95</v>
      </c>
      <c r="J95" s="14" t="s">
        <v>95</v>
      </c>
      <c r="K95" s="14" t="s">
        <v>95</v>
      </c>
      <c r="L95" s="14" t="n">
        <v>0</v>
      </c>
      <c r="M95" s="14" t="n">
        <v>0</v>
      </c>
      <c r="N95" s="14" t="n">
        <v>0</v>
      </c>
      <c r="O95" s="14" t="n">
        <v>0</v>
      </c>
      <c r="P95" s="14" t="n">
        <v>0</v>
      </c>
      <c r="Q95" s="14" t="n">
        <v>0</v>
      </c>
      <c r="R95" s="14" t="n">
        <v>0</v>
      </c>
      <c r="S95" s="14" t="s">
        <v>176</v>
      </c>
      <c r="T95" s="14"/>
      <c r="U95" s="14"/>
      <c r="V95" s="14"/>
      <c r="W95" s="14"/>
      <c r="X95" s="14"/>
      <c r="Y95" s="15" t="n">
        <f aca="false">SUM(I95:K95)-SUM(P95:R95)</f>
        <v>0</v>
      </c>
      <c r="Z95" s="14"/>
      <c r="AA95" s="14"/>
      <c r="AB95" s="14"/>
      <c r="AC95" s="14"/>
      <c r="AD95" s="14"/>
    </row>
    <row r="96" customFormat="false" ht="12.75" hidden="false" customHeight="false" outlineLevel="0" collapsed="false">
      <c r="A96" s="14" t="n">
        <v>200730000</v>
      </c>
      <c r="B96" s="14" t="s">
        <v>264</v>
      </c>
      <c r="C96" s="14" t="s">
        <v>162</v>
      </c>
      <c r="D96" s="15" t="n">
        <v>1555069</v>
      </c>
      <c r="E96" s="15" t="n">
        <v>1602717</v>
      </c>
      <c r="F96" s="15" t="n">
        <v>1651390</v>
      </c>
      <c r="G96" s="14" t="s">
        <v>135</v>
      </c>
      <c r="H96" s="14" t="s">
        <v>94</v>
      </c>
      <c r="I96" s="14" t="s">
        <v>95</v>
      </c>
      <c r="J96" s="14" t="s">
        <v>95</v>
      </c>
      <c r="K96" s="14" t="s">
        <v>95</v>
      </c>
      <c r="L96" s="14" t="n">
        <v>0</v>
      </c>
      <c r="M96" s="14" t="n">
        <v>0</v>
      </c>
      <c r="N96" s="14" t="n">
        <v>0</v>
      </c>
      <c r="O96" s="14" t="n">
        <v>0</v>
      </c>
      <c r="P96" s="14" t="n">
        <v>0</v>
      </c>
      <c r="Q96" s="14" t="n">
        <v>0</v>
      </c>
      <c r="R96" s="14" t="n">
        <v>0</v>
      </c>
      <c r="S96" s="14" t="s">
        <v>37</v>
      </c>
      <c r="T96" s="14"/>
      <c r="U96" s="14"/>
      <c r="V96" s="14"/>
      <c r="W96" s="14"/>
      <c r="X96" s="14"/>
      <c r="Y96" s="15" t="n">
        <f aca="false">SUM(I96:K96)-SUM(P96:R96)</f>
        <v>0</v>
      </c>
      <c r="Z96" s="14"/>
      <c r="AA96" s="14"/>
      <c r="AB96" s="14"/>
      <c r="AC96" s="14"/>
      <c r="AD96" s="14"/>
    </row>
    <row r="97" customFormat="false" ht="12.75" hidden="false" customHeight="false" outlineLevel="0" collapsed="false">
      <c r="A97" s="14" t="n">
        <v>200731300</v>
      </c>
      <c r="B97" s="14" t="s">
        <v>265</v>
      </c>
      <c r="C97" s="14" t="s">
        <v>97</v>
      </c>
      <c r="D97" s="15" t="n">
        <v>148844</v>
      </c>
      <c r="E97" s="15" t="n">
        <v>156287</v>
      </c>
      <c r="F97" s="15" t="n">
        <v>164201</v>
      </c>
      <c r="G97" s="14" t="s">
        <v>245</v>
      </c>
      <c r="H97" s="14" t="s">
        <v>137</v>
      </c>
      <c r="I97" s="14" t="s">
        <v>95</v>
      </c>
      <c r="J97" s="14" t="s">
        <v>95</v>
      </c>
      <c r="K97" s="14" t="s">
        <v>95</v>
      </c>
      <c r="L97" s="14" t="n">
        <v>0</v>
      </c>
      <c r="M97" s="14" t="n">
        <v>0</v>
      </c>
      <c r="N97" s="14" t="n">
        <v>0</v>
      </c>
      <c r="O97" s="14" t="n">
        <v>0</v>
      </c>
      <c r="P97" s="14" t="n">
        <v>0</v>
      </c>
      <c r="Q97" s="14" t="n">
        <v>0</v>
      </c>
      <c r="R97" s="14" t="n">
        <v>0</v>
      </c>
      <c r="S97" s="14" t="s">
        <v>176</v>
      </c>
      <c r="T97" s="14"/>
      <c r="U97" s="14"/>
      <c r="V97" s="14"/>
      <c r="W97" s="14"/>
      <c r="X97" s="14"/>
      <c r="Y97" s="15" t="n">
        <f aca="false">SUM(I97:K97)-SUM(P97:R97)</f>
        <v>0</v>
      </c>
      <c r="Z97" s="14"/>
      <c r="AA97" s="14"/>
      <c r="AB97" s="14"/>
      <c r="AC97" s="14"/>
      <c r="AD97" s="14"/>
    </row>
    <row r="98" customFormat="false" ht="12.75" hidden="false" customHeight="false" outlineLevel="0" collapsed="false">
      <c r="A98" s="14" t="n">
        <v>200731400</v>
      </c>
      <c r="B98" s="14" t="s">
        <v>266</v>
      </c>
      <c r="C98" s="14" t="s">
        <v>97</v>
      </c>
      <c r="D98" s="15" t="n">
        <v>238514</v>
      </c>
      <c r="E98" s="15" t="n">
        <v>250440</v>
      </c>
      <c r="F98" s="15" t="n">
        <v>262964</v>
      </c>
      <c r="G98" s="14" t="s">
        <v>245</v>
      </c>
      <c r="H98" s="14" t="s">
        <v>137</v>
      </c>
      <c r="I98" s="14" t="s">
        <v>95</v>
      </c>
      <c r="J98" s="14" t="s">
        <v>95</v>
      </c>
      <c r="K98" s="14" t="s">
        <v>95</v>
      </c>
      <c r="L98" s="14" t="n">
        <v>0</v>
      </c>
      <c r="M98" s="14" t="n">
        <v>0</v>
      </c>
      <c r="N98" s="14" t="n">
        <v>0</v>
      </c>
      <c r="O98" s="14" t="n">
        <v>0</v>
      </c>
      <c r="P98" s="14" t="n">
        <v>0</v>
      </c>
      <c r="Q98" s="14" t="n">
        <v>0</v>
      </c>
      <c r="R98" s="14" t="n">
        <v>0</v>
      </c>
      <c r="S98" s="14" t="s">
        <v>176</v>
      </c>
      <c r="T98" s="14"/>
      <c r="U98" s="14"/>
      <c r="V98" s="14"/>
      <c r="W98" s="14"/>
      <c r="X98" s="14"/>
      <c r="Y98" s="15" t="n">
        <f aca="false">SUM(I98:K98)-SUM(P98:R98)</f>
        <v>0</v>
      </c>
      <c r="Z98" s="14"/>
      <c r="AA98" s="14"/>
      <c r="AB98" s="14"/>
      <c r="AC98" s="14"/>
      <c r="AD98" s="14"/>
    </row>
    <row r="99" customFormat="false" ht="12.75" hidden="false" customHeight="false" outlineLevel="0" collapsed="false">
      <c r="A99" s="14" t="n">
        <v>200732200</v>
      </c>
      <c r="B99" s="14" t="s">
        <v>267</v>
      </c>
      <c r="C99" s="14" t="s">
        <v>268</v>
      </c>
      <c r="D99" s="15" t="n">
        <v>425919</v>
      </c>
      <c r="E99" s="15" t="n">
        <v>143650</v>
      </c>
      <c r="F99" s="14" t="s">
        <v>95</v>
      </c>
      <c r="G99" s="14" t="s">
        <v>114</v>
      </c>
      <c r="H99" s="14"/>
      <c r="I99" s="14" t="s">
        <v>95</v>
      </c>
      <c r="J99" s="14" t="s">
        <v>95</v>
      </c>
      <c r="K99" s="14" t="s">
        <v>95</v>
      </c>
      <c r="L99" s="14" t="n">
        <v>0</v>
      </c>
      <c r="M99" s="14" t="n">
        <v>0</v>
      </c>
      <c r="N99" s="14" t="n">
        <v>0</v>
      </c>
      <c r="O99" s="14" t="n">
        <v>0</v>
      </c>
      <c r="P99" s="14" t="n">
        <v>0</v>
      </c>
      <c r="Q99" s="14" t="n">
        <v>0</v>
      </c>
      <c r="R99" s="14" t="n">
        <v>0</v>
      </c>
      <c r="S99" s="14" t="s">
        <v>176</v>
      </c>
      <c r="T99" s="14"/>
      <c r="U99" s="14"/>
      <c r="V99" s="14"/>
      <c r="W99" s="14"/>
      <c r="X99" s="14"/>
      <c r="Y99" s="15" t="n">
        <f aca="false">SUM(I99:K99)-SUM(P99:R99)</f>
        <v>0</v>
      </c>
      <c r="Z99" s="14"/>
      <c r="AA99" s="14"/>
      <c r="AB99" s="14"/>
      <c r="AC99" s="14"/>
      <c r="AD99" s="14"/>
    </row>
    <row r="100" customFormat="false" ht="12.75" hidden="false" customHeight="false" outlineLevel="0" collapsed="false">
      <c r="A100" s="14" t="n">
        <v>200732300</v>
      </c>
      <c r="B100" s="14" t="s">
        <v>269</v>
      </c>
      <c r="C100" s="14" t="s">
        <v>211</v>
      </c>
      <c r="D100" s="15" t="n">
        <v>406964</v>
      </c>
      <c r="E100" s="15" t="n">
        <v>422191</v>
      </c>
      <c r="F100" s="15" t="n">
        <v>438030</v>
      </c>
      <c r="G100" s="14" t="s">
        <v>93</v>
      </c>
      <c r="H100" s="14" t="s">
        <v>137</v>
      </c>
      <c r="I100" s="14" t="s">
        <v>95</v>
      </c>
      <c r="J100" s="14" t="s">
        <v>95</v>
      </c>
      <c r="K100" s="14" t="s">
        <v>95</v>
      </c>
      <c r="L100" s="14" t="n">
        <v>0</v>
      </c>
      <c r="M100" s="14" t="n">
        <v>0</v>
      </c>
      <c r="N100" s="14" t="n">
        <v>0</v>
      </c>
      <c r="O100" s="14" t="n">
        <v>0</v>
      </c>
      <c r="P100" s="14" t="n">
        <v>0</v>
      </c>
      <c r="Q100" s="14" t="n">
        <v>0</v>
      </c>
      <c r="R100" s="14" t="n">
        <v>0</v>
      </c>
      <c r="S100" s="14" t="s">
        <v>176</v>
      </c>
      <c r="T100" s="14"/>
      <c r="U100" s="14"/>
      <c r="V100" s="14"/>
      <c r="W100" s="14"/>
      <c r="X100" s="14"/>
      <c r="Y100" s="15" t="n">
        <f aca="false">SUM(I100:K100)-SUM(P100:R100)</f>
        <v>0</v>
      </c>
      <c r="Z100" s="14"/>
      <c r="AA100" s="14"/>
      <c r="AB100" s="14"/>
      <c r="AC100" s="14"/>
      <c r="AD100" s="14"/>
    </row>
    <row r="101" customFormat="false" ht="12.75" hidden="false" customHeight="false" outlineLevel="0" collapsed="false">
      <c r="A101" s="14" t="n">
        <v>200732600</v>
      </c>
      <c r="B101" s="14" t="s">
        <v>270</v>
      </c>
      <c r="C101" s="14" t="s">
        <v>128</v>
      </c>
      <c r="D101" s="15" t="n">
        <v>1622780</v>
      </c>
      <c r="E101" s="15" t="n">
        <v>1679576</v>
      </c>
      <c r="F101" s="15" t="n">
        <v>1738338</v>
      </c>
      <c r="G101" s="14" t="s">
        <v>135</v>
      </c>
      <c r="H101" s="14" t="s">
        <v>94</v>
      </c>
      <c r="I101" s="14" t="s">
        <v>95</v>
      </c>
      <c r="J101" s="14" t="s">
        <v>95</v>
      </c>
      <c r="K101" s="14" t="s">
        <v>95</v>
      </c>
      <c r="L101" s="14" t="n">
        <v>0</v>
      </c>
      <c r="M101" s="14" t="n">
        <v>0</v>
      </c>
      <c r="N101" s="14" t="n">
        <v>0</v>
      </c>
      <c r="O101" s="14" t="n">
        <v>0</v>
      </c>
      <c r="P101" s="14" t="n">
        <v>0</v>
      </c>
      <c r="Q101" s="14" t="n">
        <v>0</v>
      </c>
      <c r="R101" s="14" t="n">
        <v>0</v>
      </c>
      <c r="S101" s="14" t="s">
        <v>37</v>
      </c>
      <c r="T101" s="14"/>
      <c r="U101" s="14"/>
      <c r="V101" s="14"/>
      <c r="W101" s="14"/>
      <c r="X101" s="14"/>
      <c r="Y101" s="15" t="n">
        <f aca="false">SUM(I101:K101)-SUM(P101:R101)</f>
        <v>0</v>
      </c>
      <c r="Z101" s="14"/>
      <c r="AA101" s="14"/>
      <c r="AB101" s="14"/>
      <c r="AC101" s="14"/>
      <c r="AD101" s="14"/>
    </row>
    <row r="102" customFormat="false" ht="12.75" hidden="false" customHeight="false" outlineLevel="0" collapsed="false">
      <c r="A102" s="14" t="n">
        <v>200732700</v>
      </c>
      <c r="B102" s="14" t="s">
        <v>271</v>
      </c>
      <c r="C102" s="14" t="s">
        <v>97</v>
      </c>
      <c r="D102" s="15" t="n">
        <v>192720</v>
      </c>
      <c r="E102" s="15" t="n">
        <v>202356</v>
      </c>
      <c r="F102" s="15" t="n">
        <v>212474</v>
      </c>
      <c r="G102" s="14" t="s">
        <v>245</v>
      </c>
      <c r="H102" s="14" t="s">
        <v>94</v>
      </c>
      <c r="I102" s="14" t="s">
        <v>95</v>
      </c>
      <c r="J102" s="14" t="s">
        <v>95</v>
      </c>
      <c r="K102" s="14" t="s">
        <v>95</v>
      </c>
      <c r="L102" s="14" t="n">
        <v>0</v>
      </c>
      <c r="M102" s="14" t="n">
        <v>0</v>
      </c>
      <c r="N102" s="14" t="n">
        <v>0</v>
      </c>
      <c r="O102" s="14" t="n">
        <v>0</v>
      </c>
      <c r="P102" s="14" t="n">
        <v>0</v>
      </c>
      <c r="Q102" s="14" t="n">
        <v>0</v>
      </c>
      <c r="R102" s="14" t="n">
        <v>0</v>
      </c>
      <c r="S102" s="14" t="s">
        <v>191</v>
      </c>
      <c r="T102" s="14"/>
      <c r="U102" s="14"/>
      <c r="V102" s="14"/>
      <c r="W102" s="14"/>
      <c r="X102" s="14"/>
      <c r="Y102" s="15" t="n">
        <f aca="false">SUM(I102:K102)-SUM(P102:R102)</f>
        <v>0</v>
      </c>
      <c r="Z102" s="14"/>
      <c r="AA102" s="14"/>
      <c r="AB102" s="14"/>
      <c r="AC102" s="14"/>
      <c r="AD102" s="14"/>
    </row>
    <row r="103" customFormat="false" ht="12.75" hidden="false" customHeight="false" outlineLevel="0" collapsed="false">
      <c r="A103" s="14" t="n">
        <v>200733200</v>
      </c>
      <c r="B103" s="14" t="s">
        <v>272</v>
      </c>
      <c r="C103" s="14" t="s">
        <v>211</v>
      </c>
      <c r="D103" s="15" t="n">
        <v>351037</v>
      </c>
      <c r="E103" s="15" t="n">
        <v>360084</v>
      </c>
      <c r="F103" s="15" t="n">
        <v>367509</v>
      </c>
      <c r="G103" s="14" t="s">
        <v>187</v>
      </c>
      <c r="H103" s="14"/>
      <c r="I103" s="14" t="s">
        <v>95</v>
      </c>
      <c r="J103" s="14" t="s">
        <v>95</v>
      </c>
      <c r="K103" s="14" t="s">
        <v>95</v>
      </c>
      <c r="L103" s="14" t="n">
        <v>0</v>
      </c>
      <c r="M103" s="14" t="n">
        <v>352213</v>
      </c>
      <c r="N103" s="14" t="n">
        <v>361260</v>
      </c>
      <c r="O103" s="14" t="n">
        <v>368685</v>
      </c>
      <c r="P103" s="14" t="n">
        <v>0</v>
      </c>
      <c r="Q103" s="14" t="n">
        <v>0</v>
      </c>
      <c r="R103" s="14" t="n">
        <v>0</v>
      </c>
      <c r="S103" s="14" t="s">
        <v>273</v>
      </c>
      <c r="T103" s="14"/>
      <c r="U103" s="14"/>
      <c r="V103" s="14"/>
      <c r="W103" s="14"/>
      <c r="X103" s="14"/>
      <c r="Y103" s="15" t="n">
        <f aca="false">SUM(I103:K103)-SUM(P103:R103)</f>
        <v>0</v>
      </c>
      <c r="Z103" s="14"/>
      <c r="AA103" s="14"/>
      <c r="AB103" s="14"/>
      <c r="AC103" s="14"/>
      <c r="AD103" s="14"/>
    </row>
    <row r="104" customFormat="false" ht="12.75" hidden="false" customHeight="false" outlineLevel="0" collapsed="false">
      <c r="A104" s="14" t="n">
        <v>200733500</v>
      </c>
      <c r="B104" s="14" t="s">
        <v>274</v>
      </c>
      <c r="C104" s="14" t="s">
        <v>152</v>
      </c>
      <c r="D104" s="15" t="n">
        <v>395168</v>
      </c>
      <c r="E104" s="15" t="n">
        <v>420483</v>
      </c>
      <c r="F104" s="15" t="n">
        <v>426565</v>
      </c>
      <c r="G104" s="14" t="s">
        <v>114</v>
      </c>
      <c r="H104" s="14"/>
      <c r="I104" s="14" t="s">
        <v>95</v>
      </c>
      <c r="J104" s="14" t="s">
        <v>95</v>
      </c>
      <c r="K104" s="14" t="s">
        <v>95</v>
      </c>
      <c r="L104" s="14" t="n">
        <v>0</v>
      </c>
      <c r="M104" s="14" t="n">
        <v>0</v>
      </c>
      <c r="N104" s="14" t="n">
        <v>0</v>
      </c>
      <c r="O104" s="14" t="n">
        <v>0</v>
      </c>
      <c r="P104" s="14" t="n">
        <v>0</v>
      </c>
      <c r="Q104" s="14" t="n">
        <v>0</v>
      </c>
      <c r="R104" s="14" t="n">
        <v>0</v>
      </c>
      <c r="S104" s="14" t="s">
        <v>176</v>
      </c>
      <c r="T104" s="14"/>
      <c r="U104" s="14"/>
      <c r="V104" s="14"/>
      <c r="W104" s="14"/>
      <c r="X104" s="14"/>
      <c r="Y104" s="15" t="n">
        <f aca="false">SUM(I104:K104)-SUM(P104:R104)</f>
        <v>0</v>
      </c>
      <c r="Z104" s="14"/>
      <c r="AA104" s="14"/>
      <c r="AB104" s="14"/>
      <c r="AC104" s="14"/>
      <c r="AD104" s="14"/>
    </row>
    <row r="105" customFormat="false" ht="12.75" hidden="false" customHeight="false" outlineLevel="0" collapsed="false">
      <c r="A105" s="14" t="n">
        <v>200733600</v>
      </c>
      <c r="B105" s="14" t="s">
        <v>275</v>
      </c>
      <c r="C105" s="14" t="s">
        <v>276</v>
      </c>
      <c r="D105" s="15" t="n">
        <v>129646</v>
      </c>
      <c r="E105" s="15" t="n">
        <v>164968</v>
      </c>
      <c r="F105" s="15" t="n">
        <v>188194</v>
      </c>
      <c r="G105" s="14" t="s">
        <v>114</v>
      </c>
      <c r="H105" s="14" t="s">
        <v>101</v>
      </c>
      <c r="I105" s="14" t="s">
        <v>95</v>
      </c>
      <c r="J105" s="14" t="s">
        <v>95</v>
      </c>
      <c r="K105" s="14" t="s">
        <v>95</v>
      </c>
      <c r="L105" s="14" t="n">
        <v>0</v>
      </c>
      <c r="M105" s="14" t="n">
        <v>0</v>
      </c>
      <c r="N105" s="14" t="n">
        <v>0</v>
      </c>
      <c r="O105" s="14" t="n">
        <v>0</v>
      </c>
      <c r="P105" s="14" t="n">
        <v>0</v>
      </c>
      <c r="Q105" s="14" t="n">
        <v>0</v>
      </c>
      <c r="R105" s="14" t="n">
        <v>0</v>
      </c>
      <c r="S105" s="14" t="s">
        <v>37</v>
      </c>
      <c r="T105" s="14"/>
      <c r="U105" s="14"/>
      <c r="V105" s="14"/>
      <c r="W105" s="14"/>
      <c r="X105" s="14"/>
      <c r="Y105" s="15" t="n">
        <f aca="false">SUM(I105:K105)-SUM(P105:R105)</f>
        <v>0</v>
      </c>
      <c r="Z105" s="14"/>
      <c r="AA105" s="14"/>
      <c r="AB105" s="14"/>
      <c r="AC105" s="14"/>
      <c r="AD105" s="14"/>
    </row>
    <row r="106" customFormat="false" ht="12.75" hidden="false" customHeight="false" outlineLevel="0" collapsed="false">
      <c r="A106" s="14" t="n">
        <v>200735200</v>
      </c>
      <c r="B106" s="14" t="s">
        <v>277</v>
      </c>
      <c r="C106" s="14" t="s">
        <v>239</v>
      </c>
      <c r="D106" s="15" t="n">
        <v>163090</v>
      </c>
      <c r="E106" s="15" t="n">
        <v>102290</v>
      </c>
      <c r="F106" s="15" t="n">
        <v>92489</v>
      </c>
      <c r="G106" s="14" t="s">
        <v>173</v>
      </c>
      <c r="H106" s="14" t="s">
        <v>89</v>
      </c>
      <c r="I106" s="14" t="s">
        <v>95</v>
      </c>
      <c r="J106" s="14" t="s">
        <v>95</v>
      </c>
      <c r="K106" s="14" t="s">
        <v>95</v>
      </c>
      <c r="L106" s="14" t="n">
        <v>0</v>
      </c>
      <c r="M106" s="14" t="n">
        <v>0</v>
      </c>
      <c r="N106" s="14" t="n">
        <v>0</v>
      </c>
      <c r="O106" s="14" t="n">
        <v>0</v>
      </c>
      <c r="P106" s="14" t="n">
        <v>0</v>
      </c>
      <c r="Q106" s="14" t="n">
        <v>0</v>
      </c>
      <c r="R106" s="14" t="n">
        <v>0</v>
      </c>
      <c r="S106" s="14" t="s">
        <v>37</v>
      </c>
      <c r="T106" s="14"/>
      <c r="U106" s="14"/>
      <c r="V106" s="14"/>
      <c r="W106" s="14"/>
      <c r="X106" s="14"/>
      <c r="Y106" s="15" t="n">
        <f aca="false">SUM(I106:K106)-SUM(P106:R106)</f>
        <v>0</v>
      </c>
      <c r="Z106" s="14"/>
      <c r="AA106" s="14"/>
      <c r="AB106" s="14"/>
      <c r="AC106" s="14"/>
      <c r="AD106" s="14"/>
    </row>
    <row r="107" customFormat="false" ht="12.75" hidden="false" customHeight="false" outlineLevel="0" collapsed="false">
      <c r="A107" s="14" t="n">
        <v>200735300</v>
      </c>
      <c r="B107" s="14" t="s">
        <v>278</v>
      </c>
      <c r="C107" s="14" t="s">
        <v>162</v>
      </c>
      <c r="D107" s="15" t="n">
        <v>155531</v>
      </c>
      <c r="E107" s="15" t="n">
        <v>145380</v>
      </c>
      <c r="F107" s="15" t="n">
        <v>145380</v>
      </c>
      <c r="G107" s="14" t="s">
        <v>114</v>
      </c>
      <c r="H107" s="14" t="s">
        <v>94</v>
      </c>
      <c r="I107" s="14" t="s">
        <v>95</v>
      </c>
      <c r="J107" s="14" t="s">
        <v>95</v>
      </c>
      <c r="K107" s="14" t="s">
        <v>95</v>
      </c>
      <c r="L107" s="14" t="n">
        <v>0</v>
      </c>
      <c r="M107" s="14" t="n">
        <v>0</v>
      </c>
      <c r="N107" s="14" t="n">
        <v>0</v>
      </c>
      <c r="O107" s="14" t="n">
        <v>0</v>
      </c>
      <c r="P107" s="14" t="n">
        <v>0</v>
      </c>
      <c r="Q107" s="14" t="n">
        <v>0</v>
      </c>
      <c r="R107" s="14" t="n">
        <v>0</v>
      </c>
      <c r="S107" s="14" t="s">
        <v>176</v>
      </c>
      <c r="T107" s="14"/>
      <c r="U107" s="14"/>
      <c r="V107" s="14"/>
      <c r="W107" s="14"/>
      <c r="X107" s="14"/>
      <c r="Y107" s="15" t="n">
        <f aca="false">SUM(I107:K107)-SUM(P107:R107)</f>
        <v>0</v>
      </c>
      <c r="Z107" s="14"/>
      <c r="AA107" s="14"/>
      <c r="AB107" s="14"/>
      <c r="AC107" s="14"/>
      <c r="AD107" s="14"/>
    </row>
    <row r="108" customFormat="false" ht="12.75" hidden="false" customHeight="false" outlineLevel="0" collapsed="false">
      <c r="A108" s="14" t="n">
        <v>200735500</v>
      </c>
      <c r="B108" s="14" t="s">
        <v>279</v>
      </c>
      <c r="C108" s="14" t="s">
        <v>128</v>
      </c>
      <c r="D108" s="15" t="n">
        <v>100192</v>
      </c>
      <c r="E108" s="15" t="n">
        <v>83798</v>
      </c>
      <c r="F108" s="15" t="n">
        <v>87990</v>
      </c>
      <c r="G108" s="14" t="s">
        <v>114</v>
      </c>
      <c r="H108" s="14"/>
      <c r="I108" s="14" t="s">
        <v>95</v>
      </c>
      <c r="J108" s="14" t="s">
        <v>95</v>
      </c>
      <c r="K108" s="14" t="s">
        <v>95</v>
      </c>
      <c r="L108" s="14" t="n">
        <v>0</v>
      </c>
      <c r="M108" s="14" t="n">
        <v>100192</v>
      </c>
      <c r="N108" s="14" t="n">
        <v>83798</v>
      </c>
      <c r="O108" s="14" t="n">
        <v>87990</v>
      </c>
      <c r="P108" s="14" t="n">
        <v>0</v>
      </c>
      <c r="Q108" s="14" t="n">
        <v>0</v>
      </c>
      <c r="R108" s="14" t="n">
        <v>0</v>
      </c>
      <c r="S108" s="14" t="s">
        <v>280</v>
      </c>
      <c r="T108" s="14"/>
      <c r="U108" s="14"/>
      <c r="V108" s="14"/>
      <c r="W108" s="14"/>
      <c r="X108" s="14"/>
      <c r="Y108" s="15" t="n">
        <f aca="false">SUM(I108:K108)-SUM(P108:R108)</f>
        <v>0</v>
      </c>
      <c r="Z108" s="14"/>
      <c r="AA108" s="14"/>
      <c r="AB108" s="14"/>
      <c r="AC108" s="14"/>
      <c r="AD108" s="14"/>
    </row>
    <row r="109" customFormat="false" ht="12.75" hidden="false" customHeight="false" outlineLevel="0" collapsed="false">
      <c r="A109" s="14" t="n">
        <v>200735800</v>
      </c>
      <c r="B109" s="14" t="s">
        <v>281</v>
      </c>
      <c r="C109" s="14" t="s">
        <v>282</v>
      </c>
      <c r="D109" s="15" t="n">
        <v>342912</v>
      </c>
      <c r="E109" s="15" t="n">
        <v>294702</v>
      </c>
      <c r="F109" s="15" t="n">
        <v>309731</v>
      </c>
      <c r="G109" s="14" t="s">
        <v>114</v>
      </c>
      <c r="H109" s="14" t="s">
        <v>101</v>
      </c>
      <c r="I109" s="14" t="s">
        <v>95</v>
      </c>
      <c r="J109" s="14" t="s">
        <v>95</v>
      </c>
      <c r="K109" s="14" t="s">
        <v>95</v>
      </c>
      <c r="L109" s="14" t="n">
        <v>0</v>
      </c>
      <c r="M109" s="14" t="n">
        <v>0</v>
      </c>
      <c r="N109" s="14" t="n">
        <v>0</v>
      </c>
      <c r="O109" s="14" t="n">
        <v>0</v>
      </c>
      <c r="P109" s="14" t="n">
        <v>0</v>
      </c>
      <c r="Q109" s="14" t="n">
        <v>0</v>
      </c>
      <c r="R109" s="14" t="n">
        <v>0</v>
      </c>
      <c r="S109" s="14" t="s">
        <v>37</v>
      </c>
      <c r="T109" s="14"/>
      <c r="U109" s="14"/>
      <c r="V109" s="14"/>
      <c r="W109" s="14"/>
      <c r="X109" s="14"/>
      <c r="Y109" s="15" t="n">
        <f aca="false">SUM(I109:K109)-SUM(P109:R109)</f>
        <v>0</v>
      </c>
      <c r="Z109" s="14"/>
      <c r="AA109" s="14"/>
      <c r="AB109" s="14"/>
      <c r="AC109" s="14"/>
      <c r="AD109" s="14"/>
    </row>
    <row r="110" customFormat="false" ht="12.75" hidden="false" customHeight="false" outlineLevel="0" collapsed="false">
      <c r="A110" s="14" t="n">
        <v>200735900</v>
      </c>
      <c r="B110" s="14" t="s">
        <v>283</v>
      </c>
      <c r="C110" s="14" t="s">
        <v>219</v>
      </c>
      <c r="D110" s="14"/>
      <c r="E110" s="14"/>
      <c r="F110" s="14"/>
      <c r="G110" s="14" t="s">
        <v>114</v>
      </c>
      <c r="H110" s="14"/>
      <c r="I110" s="14" t="s">
        <v>95</v>
      </c>
      <c r="J110" s="14" t="s">
        <v>95</v>
      </c>
      <c r="K110" s="14" t="s">
        <v>95</v>
      </c>
      <c r="L110" s="14" t="n">
        <v>0</v>
      </c>
      <c r="M110" s="14" t="n">
        <v>0</v>
      </c>
      <c r="N110" s="14" t="n">
        <v>0</v>
      </c>
      <c r="O110" s="14" t="n">
        <v>0</v>
      </c>
      <c r="P110" s="14" t="n">
        <v>0</v>
      </c>
      <c r="Q110" s="14" t="n">
        <v>0</v>
      </c>
      <c r="R110" s="14" t="n">
        <v>0</v>
      </c>
      <c r="S110" s="14" t="s">
        <v>37</v>
      </c>
      <c r="T110" s="14"/>
      <c r="U110" s="14"/>
      <c r="V110" s="14"/>
      <c r="W110" s="14"/>
      <c r="X110" s="14"/>
      <c r="Y110" s="15" t="n">
        <f aca="false">SUM(I110:K110)-SUM(P110:R110)</f>
        <v>0</v>
      </c>
      <c r="Z110" s="14"/>
      <c r="AA110" s="14"/>
      <c r="AB110" s="14"/>
      <c r="AC110" s="14"/>
      <c r="AD110" s="14"/>
    </row>
    <row r="111" customFormat="false" ht="12.75" hidden="false" customHeight="false" outlineLevel="0" collapsed="false">
      <c r="A111" s="14" t="n">
        <v>200736000</v>
      </c>
      <c r="B111" s="14" t="s">
        <v>284</v>
      </c>
      <c r="C111" s="14" t="s">
        <v>285</v>
      </c>
      <c r="D111" s="15" t="n">
        <v>438881</v>
      </c>
      <c r="E111" s="15" t="n">
        <v>410542</v>
      </c>
      <c r="F111" s="15" t="n">
        <v>410542</v>
      </c>
      <c r="G111" s="14" t="s">
        <v>114</v>
      </c>
      <c r="H111" s="14"/>
      <c r="I111" s="14" t="s">
        <v>95</v>
      </c>
      <c r="J111" s="14" t="s">
        <v>95</v>
      </c>
      <c r="K111" s="14" t="s">
        <v>95</v>
      </c>
      <c r="L111" s="14" t="n">
        <v>0</v>
      </c>
      <c r="M111" s="14" t="n">
        <v>0</v>
      </c>
      <c r="N111" s="14" t="n">
        <v>0</v>
      </c>
      <c r="O111" s="14" t="n">
        <v>0</v>
      </c>
      <c r="P111" s="14" t="n">
        <v>0</v>
      </c>
      <c r="Q111" s="14" t="n">
        <v>0</v>
      </c>
      <c r="R111" s="14" t="n">
        <v>0</v>
      </c>
      <c r="S111" s="14" t="s">
        <v>37</v>
      </c>
      <c r="T111" s="14"/>
      <c r="U111" s="14"/>
      <c r="V111" s="14"/>
      <c r="W111" s="14"/>
      <c r="X111" s="14"/>
      <c r="Y111" s="15" t="n">
        <f aca="false">SUM(I111:K111)-SUM(P111:R111)</f>
        <v>0</v>
      </c>
      <c r="Z111" s="14"/>
      <c r="AA111" s="14"/>
      <c r="AB111" s="14"/>
      <c r="AC111" s="14"/>
      <c r="AD111" s="14"/>
    </row>
    <row r="112" customFormat="false" ht="12.75" hidden="false" customHeight="false" outlineLevel="0" collapsed="false">
      <c r="A112" s="14" t="n">
        <v>200736400</v>
      </c>
      <c r="B112" s="14" t="s">
        <v>286</v>
      </c>
      <c r="C112" s="14" t="s">
        <v>113</v>
      </c>
      <c r="D112" s="15" t="n">
        <v>711105</v>
      </c>
      <c r="E112" s="15" t="n">
        <v>760883</v>
      </c>
      <c r="F112" s="15" t="n">
        <v>814145</v>
      </c>
      <c r="G112" s="14" t="s">
        <v>114</v>
      </c>
      <c r="H112" s="14" t="s">
        <v>101</v>
      </c>
      <c r="I112" s="14" t="s">
        <v>95</v>
      </c>
      <c r="J112" s="14" t="s">
        <v>95</v>
      </c>
      <c r="K112" s="14" t="s">
        <v>95</v>
      </c>
      <c r="L112" s="14" t="n">
        <v>0</v>
      </c>
      <c r="M112" s="14" t="n">
        <v>0</v>
      </c>
      <c r="N112" s="14" t="n">
        <v>0</v>
      </c>
      <c r="O112" s="14" t="n">
        <v>0</v>
      </c>
      <c r="P112" s="14" t="n">
        <v>0</v>
      </c>
      <c r="Q112" s="14" t="n">
        <v>0</v>
      </c>
      <c r="R112" s="14" t="n">
        <v>0</v>
      </c>
      <c r="S112" s="14" t="s">
        <v>37</v>
      </c>
      <c r="T112" s="14"/>
      <c r="U112" s="14"/>
      <c r="V112" s="14"/>
      <c r="W112" s="14"/>
      <c r="X112" s="14"/>
      <c r="Y112" s="15" t="n">
        <f aca="false">SUM(I112:K112)-SUM(P112:R112)</f>
        <v>0</v>
      </c>
      <c r="Z112" s="14"/>
      <c r="AA112" s="14"/>
      <c r="AB112" s="14"/>
      <c r="AC112" s="14"/>
      <c r="AD112" s="14"/>
    </row>
    <row r="113" customFormat="false" ht="12.75" hidden="false" customHeight="false" outlineLevel="0" collapsed="false">
      <c r="A113" s="14" t="n">
        <v>200737000</v>
      </c>
      <c r="B113" s="14" t="s">
        <v>287</v>
      </c>
      <c r="C113" s="14" t="s">
        <v>288</v>
      </c>
      <c r="D113" s="15" t="n">
        <v>110000</v>
      </c>
      <c r="E113" s="15" t="n">
        <v>110000</v>
      </c>
      <c r="F113" s="14" t="s">
        <v>95</v>
      </c>
      <c r="G113" s="14" t="s">
        <v>173</v>
      </c>
      <c r="H113" s="14"/>
      <c r="I113" s="14" t="s">
        <v>95</v>
      </c>
      <c r="J113" s="14" t="s">
        <v>95</v>
      </c>
      <c r="K113" s="14" t="s">
        <v>95</v>
      </c>
      <c r="L113" s="14" t="n">
        <v>0</v>
      </c>
      <c r="M113" s="14" t="n">
        <v>0</v>
      </c>
      <c r="N113" s="14" t="n">
        <v>0</v>
      </c>
      <c r="O113" s="14" t="n">
        <v>0</v>
      </c>
      <c r="P113" s="14" t="n">
        <v>0</v>
      </c>
      <c r="Q113" s="14" t="n">
        <v>0</v>
      </c>
      <c r="R113" s="14" t="n">
        <v>0</v>
      </c>
      <c r="S113" s="14" t="s">
        <v>37</v>
      </c>
      <c r="T113" s="14"/>
      <c r="U113" s="14"/>
      <c r="V113" s="14"/>
      <c r="W113" s="14"/>
      <c r="X113" s="14"/>
      <c r="Y113" s="15" t="n">
        <f aca="false">SUM(I113:K113)-SUM(P113:R113)</f>
        <v>0</v>
      </c>
      <c r="Z113" s="14"/>
      <c r="AA113" s="14"/>
      <c r="AB113" s="14"/>
      <c r="AC113" s="14"/>
      <c r="AD113" s="14"/>
    </row>
    <row r="114" customFormat="false" ht="12.75" hidden="false" customHeight="false" outlineLevel="0" collapsed="false">
      <c r="A114" s="14" t="n">
        <v>200737100</v>
      </c>
      <c r="B114" s="14" t="s">
        <v>289</v>
      </c>
      <c r="C114" s="14" t="s">
        <v>113</v>
      </c>
      <c r="D114" s="15" t="n">
        <v>209774</v>
      </c>
      <c r="E114" s="15" t="n">
        <v>232226</v>
      </c>
      <c r="F114" s="15" t="n">
        <v>105146</v>
      </c>
      <c r="G114" s="14" t="s">
        <v>114</v>
      </c>
      <c r="H114" s="14"/>
      <c r="I114" s="14" t="s">
        <v>95</v>
      </c>
      <c r="J114" s="14" t="s">
        <v>95</v>
      </c>
      <c r="K114" s="14" t="s">
        <v>95</v>
      </c>
      <c r="L114" s="14" t="n">
        <v>0</v>
      </c>
      <c r="M114" s="14" t="n">
        <v>0</v>
      </c>
      <c r="N114" s="14" t="n">
        <v>0</v>
      </c>
      <c r="O114" s="14" t="n">
        <v>0</v>
      </c>
      <c r="P114" s="14" t="n">
        <v>0</v>
      </c>
      <c r="Q114" s="14" t="n">
        <v>0</v>
      </c>
      <c r="R114" s="14" t="n">
        <v>0</v>
      </c>
      <c r="S114" s="14" t="s">
        <v>176</v>
      </c>
      <c r="T114" s="14"/>
      <c r="U114" s="14"/>
      <c r="V114" s="14"/>
      <c r="W114" s="14"/>
      <c r="X114" s="14"/>
      <c r="Y114" s="15" t="n">
        <f aca="false">SUM(I114:K114)-SUM(P114:R114)</f>
        <v>0</v>
      </c>
      <c r="Z114" s="14"/>
      <c r="AA114" s="14"/>
      <c r="AB114" s="14"/>
      <c r="AC114" s="14"/>
      <c r="AD114" s="14"/>
    </row>
    <row r="115" customFormat="false" ht="12.75" hidden="false" customHeight="false" outlineLevel="0" collapsed="false">
      <c r="A115" s="14" t="n">
        <v>200737400</v>
      </c>
      <c r="B115" s="14" t="s">
        <v>290</v>
      </c>
      <c r="C115" s="14" t="s">
        <v>291</v>
      </c>
      <c r="D115" s="15" t="n">
        <v>10000</v>
      </c>
      <c r="E115" s="14" t="s">
        <v>95</v>
      </c>
      <c r="F115" s="14" t="s">
        <v>95</v>
      </c>
      <c r="G115" s="14" t="s">
        <v>173</v>
      </c>
      <c r="H115" s="14" t="s">
        <v>137</v>
      </c>
      <c r="I115" s="14" t="s">
        <v>95</v>
      </c>
      <c r="J115" s="14" t="s">
        <v>95</v>
      </c>
      <c r="K115" s="14" t="s">
        <v>95</v>
      </c>
      <c r="L115" s="14" t="n">
        <v>0</v>
      </c>
      <c r="M115" s="14" t="n">
        <v>0</v>
      </c>
      <c r="N115" s="14" t="n">
        <v>0</v>
      </c>
      <c r="O115" s="14" t="n">
        <v>0</v>
      </c>
      <c r="P115" s="14" t="n">
        <v>0</v>
      </c>
      <c r="Q115" s="14" t="n">
        <v>0</v>
      </c>
      <c r="R115" s="14" t="n">
        <v>0</v>
      </c>
      <c r="S115" s="14" t="s">
        <v>176</v>
      </c>
      <c r="T115" s="14"/>
      <c r="U115" s="14"/>
      <c r="V115" s="14"/>
      <c r="W115" s="14"/>
      <c r="X115" s="14"/>
      <c r="Y115" s="15" t="n">
        <f aca="false">SUM(I115:K115)-SUM(P115:R115)</f>
        <v>0</v>
      </c>
      <c r="Z115" s="14"/>
      <c r="AA115" s="14"/>
      <c r="AB115" s="14"/>
      <c r="AC115" s="14"/>
      <c r="AD115" s="14"/>
    </row>
    <row r="116" customFormat="false" ht="12.75" hidden="false" customHeight="false" outlineLevel="0" collapsed="false">
      <c r="A116" s="14" t="n">
        <v>200737500</v>
      </c>
      <c r="B116" s="14" t="s">
        <v>292</v>
      </c>
      <c r="C116" s="14" t="s">
        <v>291</v>
      </c>
      <c r="D116" s="15" t="n">
        <v>10000</v>
      </c>
      <c r="E116" s="14" t="s">
        <v>95</v>
      </c>
      <c r="F116" s="14" t="s">
        <v>95</v>
      </c>
      <c r="G116" s="14" t="s">
        <v>187</v>
      </c>
      <c r="H116" s="14"/>
      <c r="I116" s="14" t="s">
        <v>95</v>
      </c>
      <c r="J116" s="14" t="s">
        <v>95</v>
      </c>
      <c r="K116" s="14" t="s">
        <v>95</v>
      </c>
      <c r="L116" s="14" t="n">
        <v>0</v>
      </c>
      <c r="M116" s="14" t="n">
        <v>0</v>
      </c>
      <c r="N116" s="14" t="n">
        <v>0</v>
      </c>
      <c r="O116" s="14" t="n">
        <v>0</v>
      </c>
      <c r="P116" s="14" t="n">
        <v>0</v>
      </c>
      <c r="Q116" s="14" t="n">
        <v>0</v>
      </c>
      <c r="R116" s="14" t="n">
        <v>0</v>
      </c>
      <c r="S116" s="14" t="s">
        <v>176</v>
      </c>
      <c r="T116" s="14"/>
      <c r="U116" s="14"/>
      <c r="V116" s="14"/>
      <c r="W116" s="14"/>
      <c r="X116" s="14"/>
      <c r="Y116" s="15" t="n">
        <f aca="false">SUM(I116:K116)-SUM(P116:R116)</f>
        <v>0</v>
      </c>
      <c r="Z116" s="14"/>
      <c r="AA116" s="14"/>
      <c r="AB116" s="14"/>
      <c r="AC116" s="14"/>
      <c r="AD116" s="14"/>
    </row>
    <row r="117" customFormat="false" ht="12.75" hidden="false" customHeight="false" outlineLevel="0" collapsed="false">
      <c r="A117" s="14" t="n">
        <v>200737700</v>
      </c>
      <c r="B117" s="14" t="s">
        <v>293</v>
      </c>
      <c r="C117" s="14" t="s">
        <v>291</v>
      </c>
      <c r="D117" s="15" t="n">
        <v>10000</v>
      </c>
      <c r="E117" s="14" t="s">
        <v>95</v>
      </c>
      <c r="F117" s="14" t="s">
        <v>95</v>
      </c>
      <c r="G117" s="14" t="s">
        <v>173</v>
      </c>
      <c r="H117" s="14" t="s">
        <v>137</v>
      </c>
      <c r="I117" s="14" t="s">
        <v>95</v>
      </c>
      <c r="J117" s="14" t="s">
        <v>95</v>
      </c>
      <c r="K117" s="14" t="s">
        <v>95</v>
      </c>
      <c r="L117" s="14" t="n">
        <v>0</v>
      </c>
      <c r="M117" s="14" t="n">
        <v>0</v>
      </c>
      <c r="N117" s="14" t="n">
        <v>0</v>
      </c>
      <c r="O117" s="14" t="n">
        <v>0</v>
      </c>
      <c r="P117" s="14" t="n">
        <v>0</v>
      </c>
      <c r="Q117" s="14" t="n">
        <v>0</v>
      </c>
      <c r="R117" s="14" t="n">
        <v>0</v>
      </c>
      <c r="S117" s="14" t="s">
        <v>176</v>
      </c>
      <c r="T117" s="14"/>
      <c r="U117" s="14"/>
      <c r="V117" s="14"/>
      <c r="W117" s="14"/>
      <c r="X117" s="14"/>
      <c r="Y117" s="15" t="n">
        <f aca="false">SUM(I117:K117)-SUM(P117:R117)</f>
        <v>0</v>
      </c>
      <c r="Z117" s="14"/>
      <c r="AA117" s="14"/>
      <c r="AB117" s="14"/>
      <c r="AC117" s="14"/>
      <c r="AD117" s="14"/>
    </row>
    <row r="118" customFormat="false" ht="12.75" hidden="false" customHeight="false" outlineLevel="0" collapsed="false">
      <c r="A118" s="14" t="n">
        <v>200737800</v>
      </c>
      <c r="B118" s="14" t="s">
        <v>294</v>
      </c>
      <c r="C118" s="14" t="s">
        <v>291</v>
      </c>
      <c r="D118" s="15" t="n">
        <v>10000</v>
      </c>
      <c r="E118" s="14" t="s">
        <v>95</v>
      </c>
      <c r="F118" s="14" t="s">
        <v>95</v>
      </c>
      <c r="G118" s="14" t="s">
        <v>173</v>
      </c>
      <c r="H118" s="14" t="s">
        <v>137</v>
      </c>
      <c r="I118" s="14" t="s">
        <v>95</v>
      </c>
      <c r="J118" s="14" t="s">
        <v>95</v>
      </c>
      <c r="K118" s="14" t="s">
        <v>95</v>
      </c>
      <c r="L118" s="14" t="n">
        <v>0</v>
      </c>
      <c r="M118" s="14" t="n">
        <v>0</v>
      </c>
      <c r="N118" s="14" t="n">
        <v>0</v>
      </c>
      <c r="O118" s="14" t="n">
        <v>0</v>
      </c>
      <c r="P118" s="14" t="n">
        <v>0</v>
      </c>
      <c r="Q118" s="14" t="n">
        <v>0</v>
      </c>
      <c r="R118" s="14" t="n">
        <v>0</v>
      </c>
      <c r="S118" s="14" t="s">
        <v>176</v>
      </c>
      <c r="T118" s="14"/>
      <c r="U118" s="14"/>
      <c r="V118" s="14"/>
      <c r="W118" s="14"/>
      <c r="X118" s="14"/>
      <c r="Y118" s="15" t="n">
        <f aca="false">SUM(I118:K118)-SUM(P118:R118)</f>
        <v>0</v>
      </c>
      <c r="Z118" s="14"/>
      <c r="AA118" s="14"/>
      <c r="AB118" s="14"/>
      <c r="AC118" s="14"/>
      <c r="AD118" s="14"/>
    </row>
    <row r="119" customFormat="false" ht="12.75" hidden="false" customHeight="false" outlineLevel="0" collapsed="false">
      <c r="A119" s="14" t="n">
        <v>200737900</v>
      </c>
      <c r="B119" s="14" t="s">
        <v>295</v>
      </c>
      <c r="C119" s="14" t="s">
        <v>291</v>
      </c>
      <c r="D119" s="15" t="n">
        <v>10000</v>
      </c>
      <c r="E119" s="14" t="s">
        <v>95</v>
      </c>
      <c r="F119" s="14" t="s">
        <v>95</v>
      </c>
      <c r="G119" s="14" t="s">
        <v>173</v>
      </c>
      <c r="H119" s="14" t="s">
        <v>137</v>
      </c>
      <c r="I119" s="14" t="s">
        <v>95</v>
      </c>
      <c r="J119" s="14" t="s">
        <v>95</v>
      </c>
      <c r="K119" s="14" t="s">
        <v>95</v>
      </c>
      <c r="L119" s="14" t="n">
        <v>0</v>
      </c>
      <c r="M119" s="14" t="n">
        <v>0</v>
      </c>
      <c r="N119" s="14" t="n">
        <v>0</v>
      </c>
      <c r="O119" s="14" t="n">
        <v>0</v>
      </c>
      <c r="P119" s="14" t="n">
        <v>0</v>
      </c>
      <c r="Q119" s="14" t="n">
        <v>0</v>
      </c>
      <c r="R119" s="14" t="n">
        <v>0</v>
      </c>
      <c r="S119" s="14" t="s">
        <v>176</v>
      </c>
      <c r="T119" s="14"/>
      <c r="U119" s="14"/>
      <c r="V119" s="14"/>
      <c r="W119" s="14"/>
      <c r="X119" s="14"/>
      <c r="Y119" s="15" t="n">
        <f aca="false">SUM(I119:K119)-SUM(P119:R119)</f>
        <v>0</v>
      </c>
      <c r="Z119" s="14"/>
      <c r="AA119" s="14"/>
      <c r="AB119" s="14"/>
      <c r="AC119" s="14"/>
      <c r="AD119" s="14"/>
    </row>
    <row r="120" customFormat="false" ht="12.75" hidden="false" customHeight="false" outlineLevel="0" collapsed="false">
      <c r="A120" s="14" t="n">
        <v>200738000</v>
      </c>
      <c r="B120" s="14" t="s">
        <v>296</v>
      </c>
      <c r="C120" s="14" t="s">
        <v>291</v>
      </c>
      <c r="D120" s="15" t="n">
        <v>10000</v>
      </c>
      <c r="E120" s="14" t="s">
        <v>95</v>
      </c>
      <c r="F120" s="14" t="s">
        <v>95</v>
      </c>
      <c r="G120" s="14" t="s">
        <v>173</v>
      </c>
      <c r="H120" s="14" t="s">
        <v>137</v>
      </c>
      <c r="I120" s="14" t="s">
        <v>95</v>
      </c>
      <c r="J120" s="14" t="s">
        <v>95</v>
      </c>
      <c r="K120" s="14" t="s">
        <v>95</v>
      </c>
      <c r="L120" s="14" t="n">
        <v>0</v>
      </c>
      <c r="M120" s="14" t="n">
        <v>0</v>
      </c>
      <c r="N120" s="14" t="n">
        <v>0</v>
      </c>
      <c r="O120" s="14" t="n">
        <v>0</v>
      </c>
      <c r="P120" s="14" t="n">
        <v>0</v>
      </c>
      <c r="Q120" s="14" t="n">
        <v>0</v>
      </c>
      <c r="R120" s="14" t="n">
        <v>0</v>
      </c>
      <c r="S120" s="14" t="s">
        <v>176</v>
      </c>
      <c r="T120" s="14"/>
      <c r="U120" s="14"/>
      <c r="V120" s="14"/>
      <c r="W120" s="14"/>
      <c r="X120" s="14"/>
      <c r="Y120" s="15" t="n">
        <f aca="false">SUM(I120:K120)-SUM(P120:R120)</f>
        <v>0</v>
      </c>
      <c r="Z120" s="14"/>
      <c r="AA120" s="14"/>
      <c r="AB120" s="14"/>
      <c r="AC120" s="14"/>
      <c r="AD120" s="14"/>
    </row>
    <row r="121" customFormat="false" ht="12.75" hidden="false" customHeight="false" outlineLevel="0" collapsed="false">
      <c r="A121" s="14" t="n">
        <v>200738300</v>
      </c>
      <c r="B121" s="14" t="s">
        <v>297</v>
      </c>
      <c r="C121" s="14" t="s">
        <v>291</v>
      </c>
      <c r="D121" s="15" t="n">
        <v>10000</v>
      </c>
      <c r="E121" s="14" t="s">
        <v>95</v>
      </c>
      <c r="F121" s="14" t="s">
        <v>95</v>
      </c>
      <c r="G121" s="14" t="s">
        <v>173</v>
      </c>
      <c r="H121" s="14" t="s">
        <v>137</v>
      </c>
      <c r="I121" s="14" t="s">
        <v>95</v>
      </c>
      <c r="J121" s="14" t="s">
        <v>95</v>
      </c>
      <c r="K121" s="14" t="s">
        <v>95</v>
      </c>
      <c r="L121" s="14" t="n">
        <v>0</v>
      </c>
      <c r="M121" s="14" t="n">
        <v>0</v>
      </c>
      <c r="N121" s="14" t="n">
        <v>0</v>
      </c>
      <c r="O121" s="14" t="n">
        <v>0</v>
      </c>
      <c r="P121" s="14" t="n">
        <v>0</v>
      </c>
      <c r="Q121" s="14" t="n">
        <v>0</v>
      </c>
      <c r="R121" s="14" t="n">
        <v>0</v>
      </c>
      <c r="S121" s="14" t="s">
        <v>176</v>
      </c>
      <c r="T121" s="14"/>
      <c r="U121" s="14"/>
      <c r="V121" s="14"/>
      <c r="W121" s="14"/>
      <c r="X121" s="14"/>
      <c r="Y121" s="15" t="n">
        <f aca="false">SUM(I121:K121)-SUM(P121:R121)</f>
        <v>0</v>
      </c>
      <c r="Z121" s="14"/>
      <c r="AA121" s="14"/>
      <c r="AB121" s="14"/>
      <c r="AC121" s="14"/>
      <c r="AD121" s="14"/>
    </row>
    <row r="122" customFormat="false" ht="12.75" hidden="false" customHeight="false" outlineLevel="0" collapsed="false">
      <c r="A122" s="14" t="n">
        <v>200738400</v>
      </c>
      <c r="B122" s="14" t="s">
        <v>298</v>
      </c>
      <c r="C122" s="14" t="s">
        <v>291</v>
      </c>
      <c r="D122" s="15" t="n">
        <v>10000</v>
      </c>
      <c r="E122" s="14" t="s">
        <v>95</v>
      </c>
      <c r="F122" s="14" t="s">
        <v>95</v>
      </c>
      <c r="G122" s="14" t="s">
        <v>173</v>
      </c>
      <c r="H122" s="14" t="s">
        <v>137</v>
      </c>
      <c r="I122" s="14" t="s">
        <v>95</v>
      </c>
      <c r="J122" s="14" t="s">
        <v>95</v>
      </c>
      <c r="K122" s="14" t="s">
        <v>95</v>
      </c>
      <c r="L122" s="14" t="n">
        <v>0</v>
      </c>
      <c r="M122" s="14" t="n">
        <v>0</v>
      </c>
      <c r="N122" s="14" t="n">
        <v>0</v>
      </c>
      <c r="O122" s="14" t="n">
        <v>0</v>
      </c>
      <c r="P122" s="14" t="n">
        <v>0</v>
      </c>
      <c r="Q122" s="14" t="n">
        <v>0</v>
      </c>
      <c r="R122" s="14" t="n">
        <v>0</v>
      </c>
      <c r="S122" s="14" t="s">
        <v>176</v>
      </c>
      <c r="T122" s="14"/>
      <c r="U122" s="14"/>
      <c r="V122" s="14"/>
      <c r="W122" s="14"/>
      <c r="X122" s="14"/>
      <c r="Y122" s="15" t="n">
        <f aca="false">SUM(I122:K122)-SUM(P122:R122)</f>
        <v>0</v>
      </c>
      <c r="Z122" s="14"/>
      <c r="AA122" s="14"/>
      <c r="AB122" s="14"/>
      <c r="AC122" s="14"/>
      <c r="AD122" s="14"/>
    </row>
    <row r="123" customFormat="false" ht="12.75" hidden="false" customHeight="false" outlineLevel="0" collapsed="false">
      <c r="A123" s="14" t="n">
        <v>200738500</v>
      </c>
      <c r="B123" s="14" t="s">
        <v>299</v>
      </c>
      <c r="C123" s="14" t="s">
        <v>291</v>
      </c>
      <c r="D123" s="15" t="n">
        <v>10000</v>
      </c>
      <c r="E123" s="14" t="s">
        <v>95</v>
      </c>
      <c r="F123" s="14" t="s">
        <v>95</v>
      </c>
      <c r="G123" s="14" t="s">
        <v>173</v>
      </c>
      <c r="H123" s="14" t="s">
        <v>137</v>
      </c>
      <c r="I123" s="14" t="s">
        <v>95</v>
      </c>
      <c r="J123" s="14" t="s">
        <v>95</v>
      </c>
      <c r="K123" s="14" t="s">
        <v>95</v>
      </c>
      <c r="L123" s="14" t="n">
        <v>0</v>
      </c>
      <c r="M123" s="14" t="n">
        <v>0</v>
      </c>
      <c r="N123" s="14" t="n">
        <v>0</v>
      </c>
      <c r="O123" s="14" t="n">
        <v>0</v>
      </c>
      <c r="P123" s="14" t="n">
        <v>0</v>
      </c>
      <c r="Q123" s="14" t="n">
        <v>0</v>
      </c>
      <c r="R123" s="14" t="n">
        <v>0</v>
      </c>
      <c r="S123" s="14" t="s">
        <v>176</v>
      </c>
      <c r="T123" s="14"/>
      <c r="U123" s="14"/>
      <c r="V123" s="14"/>
      <c r="W123" s="14"/>
      <c r="X123" s="14"/>
      <c r="Y123" s="15" t="n">
        <f aca="false">SUM(I123:K123)-SUM(P123:R123)</f>
        <v>0</v>
      </c>
      <c r="Z123" s="14"/>
      <c r="AA123" s="14"/>
      <c r="AB123" s="14"/>
      <c r="AC123" s="14"/>
      <c r="AD123" s="14"/>
    </row>
    <row r="124" customFormat="false" ht="12.75" hidden="false" customHeight="false" outlineLevel="0" collapsed="false">
      <c r="A124" s="14" t="n">
        <v>200738600</v>
      </c>
      <c r="B124" s="14" t="s">
        <v>300</v>
      </c>
      <c r="C124" s="14" t="s">
        <v>291</v>
      </c>
      <c r="D124" s="15" t="n">
        <v>10000</v>
      </c>
      <c r="E124" s="14" t="s">
        <v>95</v>
      </c>
      <c r="F124" s="14" t="s">
        <v>95</v>
      </c>
      <c r="G124" s="14" t="s">
        <v>173</v>
      </c>
      <c r="H124" s="14" t="s">
        <v>137</v>
      </c>
      <c r="I124" s="14" t="s">
        <v>95</v>
      </c>
      <c r="J124" s="14" t="s">
        <v>95</v>
      </c>
      <c r="K124" s="14" t="s">
        <v>95</v>
      </c>
      <c r="L124" s="14" t="n">
        <v>0</v>
      </c>
      <c r="M124" s="14" t="n">
        <v>0</v>
      </c>
      <c r="N124" s="14" t="n">
        <v>0</v>
      </c>
      <c r="O124" s="14" t="n">
        <v>0</v>
      </c>
      <c r="P124" s="14" t="n">
        <v>0</v>
      </c>
      <c r="Q124" s="14" t="n">
        <v>0</v>
      </c>
      <c r="R124" s="14" t="n">
        <v>0</v>
      </c>
      <c r="S124" s="14" t="s">
        <v>176</v>
      </c>
      <c r="T124" s="14"/>
      <c r="U124" s="14"/>
      <c r="V124" s="14"/>
      <c r="W124" s="14"/>
      <c r="X124" s="14"/>
      <c r="Y124" s="15" t="n">
        <f aca="false">SUM(I124:K124)-SUM(P124:R124)</f>
        <v>0</v>
      </c>
      <c r="Z124" s="14"/>
      <c r="AA124" s="14"/>
      <c r="AB124" s="14"/>
      <c r="AC124" s="14"/>
      <c r="AD124" s="14"/>
    </row>
    <row r="125" customFormat="false" ht="12.75" hidden="false" customHeight="false" outlineLevel="0" collapsed="false">
      <c r="A125" s="14" t="n">
        <v>200738800</v>
      </c>
      <c r="B125" s="14" t="s">
        <v>301</v>
      </c>
      <c r="C125" s="14" t="s">
        <v>97</v>
      </c>
      <c r="D125" s="15" t="n">
        <v>890189</v>
      </c>
      <c r="E125" s="15" t="n">
        <v>925797</v>
      </c>
      <c r="F125" s="15" t="n">
        <v>962828</v>
      </c>
      <c r="G125" s="14" t="s">
        <v>135</v>
      </c>
      <c r="H125" s="14" t="s">
        <v>101</v>
      </c>
      <c r="I125" s="14" t="s">
        <v>95</v>
      </c>
      <c r="J125" s="14" t="s">
        <v>95</v>
      </c>
      <c r="K125" s="14" t="s">
        <v>95</v>
      </c>
      <c r="L125" s="0" t="n">
        <v>0</v>
      </c>
      <c r="M125" s="0" t="n">
        <v>0</v>
      </c>
      <c r="N125" s="0" t="n">
        <v>0</v>
      </c>
      <c r="O125" s="0" t="n">
        <v>0</v>
      </c>
      <c r="P125" s="0" t="n">
        <v>0</v>
      </c>
      <c r="Q125" s="0" t="n">
        <v>0</v>
      </c>
      <c r="R125" s="0" t="n">
        <v>0</v>
      </c>
      <c r="Y125" s="15" t="n">
        <f aca="false">SUM(I125:K125)-SUM(P125:R125)</f>
        <v>0</v>
      </c>
    </row>
    <row r="126" customFormat="false" ht="12.75" hidden="false" customHeight="false" outlineLevel="0" collapsed="false">
      <c r="A126" s="14" t="n">
        <v>200710600</v>
      </c>
      <c r="B126" s="14" t="s">
        <v>28</v>
      </c>
      <c r="C126" s="14" t="s">
        <v>302</v>
      </c>
      <c r="D126" s="15" t="n">
        <v>93100</v>
      </c>
      <c r="E126" s="15" t="n">
        <v>93100</v>
      </c>
      <c r="F126" s="15" t="n">
        <v>93100</v>
      </c>
      <c r="G126" s="14" t="s">
        <v>88</v>
      </c>
      <c r="H126" s="14" t="s">
        <v>159</v>
      </c>
      <c r="I126" s="15" t="n">
        <v>30000</v>
      </c>
      <c r="J126" s="15" t="n">
        <v>30000</v>
      </c>
      <c r="K126" s="15" t="n">
        <v>30000</v>
      </c>
      <c r="L126" s="14"/>
      <c r="M126" s="14" t="n">
        <v>65000</v>
      </c>
      <c r="N126" s="14" t="n">
        <v>0</v>
      </c>
      <c r="O126" s="14" t="n">
        <v>0</v>
      </c>
      <c r="P126" s="14" t="n">
        <v>65000</v>
      </c>
      <c r="Q126" s="14" t="n">
        <v>0</v>
      </c>
      <c r="R126" s="14" t="n">
        <v>0</v>
      </c>
      <c r="S126" s="14" t="s">
        <v>30</v>
      </c>
      <c r="T126" s="14"/>
      <c r="U126" s="14"/>
      <c r="V126" s="14"/>
      <c r="W126" s="14"/>
      <c r="X126" s="14"/>
      <c r="Y126" s="15" t="n">
        <f aca="false">SUM(I126:K126)-SUM(P126:R126)</f>
        <v>25000</v>
      </c>
      <c r="Z126" s="14"/>
      <c r="AA126" s="14"/>
      <c r="AB126" s="14"/>
      <c r="AC126" s="14"/>
      <c r="AD126" s="14"/>
    </row>
    <row r="127" customFormat="false" ht="12.75" hidden="false" customHeight="false" outlineLevel="0" collapsed="false">
      <c r="A127" s="14" t="n">
        <v>200716200</v>
      </c>
      <c r="B127" s="14" t="s">
        <v>33</v>
      </c>
      <c r="C127" s="14" t="s">
        <v>303</v>
      </c>
      <c r="D127" s="15" t="n">
        <v>90000</v>
      </c>
      <c r="E127" s="15" t="n">
        <v>93100</v>
      </c>
      <c r="F127" s="15" t="n">
        <v>96200</v>
      </c>
      <c r="G127" s="14" t="s">
        <v>88</v>
      </c>
      <c r="H127" s="14" t="s">
        <v>159</v>
      </c>
      <c r="I127" s="15" t="n">
        <v>30000</v>
      </c>
      <c r="J127" s="15" t="n">
        <v>30000</v>
      </c>
      <c r="K127" s="15" t="n">
        <v>30000</v>
      </c>
      <c r="L127" s="14"/>
      <c r="M127" s="14" t="n">
        <v>65000</v>
      </c>
      <c r="N127" s="14" t="n">
        <v>0</v>
      </c>
      <c r="O127" s="14" t="n">
        <v>0</v>
      </c>
      <c r="P127" s="14" t="n">
        <v>65000</v>
      </c>
      <c r="Q127" s="14" t="n">
        <v>0</v>
      </c>
      <c r="R127" s="14" t="n">
        <v>0</v>
      </c>
      <c r="S127" s="14" t="s">
        <v>30</v>
      </c>
      <c r="T127" s="14"/>
      <c r="U127" s="14"/>
      <c r="V127" s="14"/>
      <c r="W127" s="14"/>
      <c r="X127" s="14"/>
      <c r="Y127" s="15" t="n">
        <f aca="false">SUM(I127:K127)-SUM(P127:R127)</f>
        <v>25000</v>
      </c>
      <c r="Z127" s="14"/>
      <c r="AA127" s="14"/>
      <c r="AB127" s="14"/>
      <c r="AC127" s="14"/>
      <c r="AD127" s="14"/>
    </row>
    <row r="128" customFormat="false" ht="12.75" hidden="false" customHeight="false" outlineLevel="0" collapsed="false">
      <c r="A128" s="14" t="n">
        <v>199602100</v>
      </c>
      <c r="B128" s="14" t="s">
        <v>55</v>
      </c>
      <c r="C128" s="14" t="s">
        <v>113</v>
      </c>
      <c r="D128" s="15" t="n">
        <v>23946</v>
      </c>
      <c r="E128" s="15" t="n">
        <v>25081</v>
      </c>
      <c r="F128" s="15" t="n">
        <v>26906</v>
      </c>
      <c r="G128" s="14" t="s">
        <v>93</v>
      </c>
      <c r="H128" s="14" t="s">
        <v>101</v>
      </c>
      <c r="I128" s="15" t="n">
        <v>23946</v>
      </c>
      <c r="J128" s="15" t="n">
        <v>25081</v>
      </c>
      <c r="K128" s="15" t="n">
        <v>26906</v>
      </c>
      <c r="L128" s="14" t="n">
        <v>16885</v>
      </c>
      <c r="M128" s="14" t="n">
        <v>20954</v>
      </c>
      <c r="N128" s="14" t="n">
        <v>22143</v>
      </c>
      <c r="O128" s="14" t="n">
        <v>23718</v>
      </c>
      <c r="P128" s="14" t="n">
        <v>16885</v>
      </c>
      <c r="Q128" s="14" t="n">
        <v>16885</v>
      </c>
      <c r="R128" s="14" t="n">
        <v>16885</v>
      </c>
      <c r="S128" s="14" t="s">
        <v>54</v>
      </c>
      <c r="T128" s="14"/>
      <c r="U128" s="14"/>
      <c r="V128" s="14"/>
      <c r="W128" s="14"/>
      <c r="X128" s="14"/>
      <c r="Y128" s="15" t="n">
        <f aca="false">SUM(I128:K128)-SUM(P128:R128)</f>
        <v>25278</v>
      </c>
      <c r="Z128" s="14"/>
      <c r="AA128" s="14"/>
      <c r="AB128" s="14"/>
      <c r="AC128" s="14"/>
      <c r="AD128" s="14"/>
    </row>
    <row r="129" customFormat="false" ht="12.75" hidden="false" customHeight="false" outlineLevel="0" collapsed="false">
      <c r="A129" s="14" t="n">
        <v>199606700</v>
      </c>
      <c r="B129" s="14" t="s">
        <v>304</v>
      </c>
      <c r="C129" s="14" t="s">
        <v>104</v>
      </c>
      <c r="D129" s="15" t="n">
        <v>795407</v>
      </c>
      <c r="E129" s="15" t="n">
        <v>636326</v>
      </c>
      <c r="F129" s="15" t="n">
        <v>572694</v>
      </c>
      <c r="G129" s="14" t="s">
        <v>305</v>
      </c>
      <c r="H129" s="14" t="s">
        <v>89</v>
      </c>
      <c r="I129" s="15" t="n">
        <v>795407</v>
      </c>
      <c r="J129" s="15" t="n">
        <v>636326</v>
      </c>
      <c r="K129" s="15" t="n">
        <v>572694</v>
      </c>
      <c r="L129" s="14" t="n">
        <v>767200</v>
      </c>
      <c r="M129" s="14" t="n">
        <v>795407</v>
      </c>
      <c r="N129" s="14" t="n">
        <v>636326</v>
      </c>
      <c r="O129" s="14" t="n">
        <v>572694</v>
      </c>
      <c r="P129" s="14" t="n">
        <v>767200</v>
      </c>
      <c r="Q129" s="14" t="n">
        <v>636326</v>
      </c>
      <c r="R129" s="14" t="n">
        <v>572694</v>
      </c>
      <c r="S129" s="14"/>
      <c r="T129" s="14"/>
      <c r="U129" s="14"/>
      <c r="V129" s="14"/>
      <c r="W129" s="14"/>
      <c r="X129" s="14"/>
      <c r="Y129" s="15" t="n">
        <f aca="false">SUM(I129:K129)-SUM(P129:R129)</f>
        <v>28207</v>
      </c>
      <c r="Z129" s="14"/>
      <c r="AA129" s="14"/>
      <c r="AB129" s="14"/>
      <c r="AC129" s="14"/>
      <c r="AD129" s="14"/>
    </row>
    <row r="130" customFormat="false" ht="12.75" hidden="false" customHeight="false" outlineLevel="0" collapsed="false">
      <c r="A130" s="14" t="n">
        <v>198201303</v>
      </c>
      <c r="B130" s="14" t="s">
        <v>306</v>
      </c>
      <c r="C130" s="14" t="s">
        <v>150</v>
      </c>
      <c r="D130" s="15" t="n">
        <v>115538</v>
      </c>
      <c r="E130" s="15" t="n">
        <v>121315</v>
      </c>
      <c r="F130" s="15" t="n">
        <v>127987</v>
      </c>
      <c r="G130" s="14" t="s">
        <v>88</v>
      </c>
      <c r="H130" s="14" t="s">
        <v>89</v>
      </c>
      <c r="I130" s="15" t="n">
        <v>115538</v>
      </c>
      <c r="J130" s="15" t="n">
        <v>115538</v>
      </c>
      <c r="K130" s="15" t="n">
        <v>115538</v>
      </c>
      <c r="L130" s="14" t="n">
        <v>110036</v>
      </c>
      <c r="M130" s="14" t="n">
        <v>115538</v>
      </c>
      <c r="N130" s="14" t="n">
        <v>115538</v>
      </c>
      <c r="O130" s="14" t="n">
        <v>115538</v>
      </c>
      <c r="P130" s="14" t="n">
        <v>110036</v>
      </c>
      <c r="Q130" s="14" t="n">
        <v>110036</v>
      </c>
      <c r="R130" s="14" t="n">
        <v>93531</v>
      </c>
      <c r="S130" s="14" t="s">
        <v>307</v>
      </c>
      <c r="T130" s="14"/>
      <c r="U130" s="14"/>
      <c r="V130" s="14"/>
      <c r="W130" s="14"/>
      <c r="X130" s="14"/>
      <c r="Y130" s="15" t="n">
        <f aca="false">SUM(I130:K130)-SUM(P130:R130)</f>
        <v>33011</v>
      </c>
      <c r="Z130" s="14"/>
      <c r="AA130" s="14"/>
      <c r="AB130" s="14"/>
      <c r="AC130" s="14"/>
      <c r="AD130" s="14"/>
    </row>
    <row r="131" customFormat="false" ht="12.75" hidden="false" customHeight="false" outlineLevel="0" collapsed="false">
      <c r="A131" s="14" t="n">
        <v>198910700</v>
      </c>
      <c r="B131" s="14" t="s">
        <v>308</v>
      </c>
      <c r="C131" s="14" t="s">
        <v>155</v>
      </c>
      <c r="D131" s="15" t="n">
        <v>371546</v>
      </c>
      <c r="E131" s="15" t="n">
        <v>382507</v>
      </c>
      <c r="F131" s="15" t="n">
        <v>391038</v>
      </c>
      <c r="G131" s="14" t="s">
        <v>93</v>
      </c>
      <c r="H131" s="14" t="s">
        <v>101</v>
      </c>
      <c r="I131" s="15" t="n">
        <v>251228</v>
      </c>
      <c r="J131" s="15" t="n">
        <v>251228</v>
      </c>
      <c r="K131" s="15" t="n">
        <v>251228</v>
      </c>
      <c r="L131" s="14" t="n">
        <v>239265</v>
      </c>
      <c r="M131" s="14" t="n">
        <v>251228</v>
      </c>
      <c r="N131" s="14" t="n">
        <v>251228</v>
      </c>
      <c r="O131" s="14" t="n">
        <v>251228</v>
      </c>
      <c r="P131" s="14" t="n">
        <v>239265</v>
      </c>
      <c r="Q131" s="14" t="n">
        <v>251228</v>
      </c>
      <c r="R131" s="14" t="n">
        <v>213544</v>
      </c>
      <c r="S131" s="14" t="s">
        <v>309</v>
      </c>
      <c r="T131" s="14"/>
      <c r="U131" s="14"/>
      <c r="V131" s="14"/>
      <c r="W131" s="14"/>
      <c r="X131" s="14"/>
      <c r="Y131" s="15" t="n">
        <f aca="false">SUM(I131:K131)-SUM(P131:R131)</f>
        <v>49647</v>
      </c>
      <c r="Z131" s="14"/>
      <c r="AA131" s="14"/>
      <c r="AB131" s="14"/>
      <c r="AC131" s="14"/>
      <c r="AD131" s="14"/>
    </row>
    <row r="132" customFormat="false" ht="12.75" hidden="false" customHeight="false" outlineLevel="0" collapsed="false">
      <c r="A132" s="14" t="n">
        <v>200304100</v>
      </c>
      <c r="B132" s="14" t="s">
        <v>310</v>
      </c>
      <c r="C132" s="14" t="s">
        <v>152</v>
      </c>
      <c r="D132" s="15" t="n">
        <v>1328500</v>
      </c>
      <c r="E132" s="15" t="n">
        <v>1346306</v>
      </c>
      <c r="F132" s="15" t="n">
        <v>1364645</v>
      </c>
      <c r="G132" s="14" t="s">
        <v>88</v>
      </c>
      <c r="H132" s="14" t="s">
        <v>94</v>
      </c>
      <c r="I132" s="15" t="n">
        <v>1328500</v>
      </c>
      <c r="J132" s="15" t="n">
        <v>1346306</v>
      </c>
      <c r="K132" s="15" t="n">
        <v>1364645</v>
      </c>
      <c r="L132" s="14" t="n">
        <v>1200000</v>
      </c>
      <c r="M132" s="14" t="n">
        <v>979817</v>
      </c>
      <c r="N132" s="14" t="n">
        <v>979817</v>
      </c>
      <c r="O132" s="14" t="n">
        <v>979817</v>
      </c>
      <c r="P132" s="14" t="n">
        <v>1328500</v>
      </c>
      <c r="Q132" s="14" t="n">
        <v>1328500</v>
      </c>
      <c r="R132" s="14" t="n">
        <v>1328500</v>
      </c>
      <c r="S132" s="14" t="s">
        <v>54</v>
      </c>
      <c r="T132" s="14"/>
      <c r="U132" s="14"/>
      <c r="V132" s="14"/>
      <c r="W132" s="14"/>
      <c r="X132" s="14"/>
      <c r="Y132" s="15" t="n">
        <f aca="false">SUM(I132:K132)-SUM(P132:R132)</f>
        <v>53951</v>
      </c>
      <c r="Z132" s="14"/>
      <c r="AA132" s="14"/>
      <c r="AB132" s="14"/>
      <c r="AC132" s="14"/>
      <c r="AD132" s="14"/>
    </row>
    <row r="133" customFormat="false" ht="12.75" hidden="false" customHeight="false" outlineLevel="0" collapsed="false">
      <c r="A133" s="14" t="n">
        <v>199105100</v>
      </c>
      <c r="B133" s="14" t="s">
        <v>311</v>
      </c>
      <c r="C133" s="14" t="s">
        <v>155</v>
      </c>
      <c r="D133" s="15" t="n">
        <v>473086</v>
      </c>
      <c r="E133" s="15" t="n">
        <v>485492</v>
      </c>
      <c r="F133" s="15" t="n">
        <v>498267</v>
      </c>
      <c r="G133" s="14" t="s">
        <v>88</v>
      </c>
      <c r="H133" s="14" t="s">
        <v>101</v>
      </c>
      <c r="I133" s="15" t="n">
        <v>414388</v>
      </c>
      <c r="J133" s="15" t="n">
        <v>414388</v>
      </c>
      <c r="K133" s="15" t="n">
        <v>414388</v>
      </c>
      <c r="L133" s="14" t="n">
        <v>394655</v>
      </c>
      <c r="M133" s="14" t="n">
        <v>414388</v>
      </c>
      <c r="N133" s="14" t="n">
        <v>414388</v>
      </c>
      <c r="O133" s="14" t="n">
        <v>414388</v>
      </c>
      <c r="P133" s="14" t="n">
        <v>394655</v>
      </c>
      <c r="Q133" s="14" t="n">
        <v>394655</v>
      </c>
      <c r="R133" s="14" t="n">
        <v>394655</v>
      </c>
      <c r="S133" s="14" t="s">
        <v>54</v>
      </c>
      <c r="T133" s="14"/>
      <c r="U133" s="14"/>
      <c r="V133" s="14"/>
      <c r="W133" s="14"/>
      <c r="X133" s="14"/>
      <c r="Y133" s="15" t="n">
        <f aca="false">SUM(I133:K133)-SUM(P133:R133)</f>
        <v>59199</v>
      </c>
      <c r="Z133" s="14"/>
      <c r="AA133" s="14"/>
      <c r="AB133" s="14"/>
      <c r="AC133" s="14"/>
      <c r="AD133" s="14"/>
    </row>
    <row r="134" customFormat="false" ht="12.75" hidden="false" customHeight="false" outlineLevel="0" collapsed="false">
      <c r="A134" s="14" t="n">
        <v>200500200</v>
      </c>
      <c r="B134" s="14" t="s">
        <v>312</v>
      </c>
      <c r="C134" s="14" t="s">
        <v>152</v>
      </c>
      <c r="D134" s="15" t="n">
        <v>283220</v>
      </c>
      <c r="E134" s="15" t="n">
        <v>291717</v>
      </c>
      <c r="F134" s="15" t="n">
        <v>300469</v>
      </c>
      <c r="G134" s="14" t="s">
        <v>88</v>
      </c>
      <c r="H134" s="14" t="s">
        <v>101</v>
      </c>
      <c r="I134" s="15" t="n">
        <v>283220</v>
      </c>
      <c r="J134" s="15" t="n">
        <v>291717</v>
      </c>
      <c r="K134" s="15" t="n">
        <v>300469</v>
      </c>
      <c r="L134" s="14" t="n">
        <v>1780000</v>
      </c>
      <c r="M134" s="14" t="n">
        <v>283220</v>
      </c>
      <c r="N134" s="14" t="n">
        <v>291717</v>
      </c>
      <c r="O134" s="14" t="n">
        <v>300469</v>
      </c>
      <c r="P134" s="14" t="n">
        <v>283220</v>
      </c>
      <c r="Q134" s="14" t="n">
        <v>291717</v>
      </c>
      <c r="R134" s="14" t="n">
        <v>240737</v>
      </c>
      <c r="S134" s="14" t="s">
        <v>313</v>
      </c>
      <c r="T134" s="14"/>
      <c r="U134" s="14"/>
      <c r="V134" s="14"/>
      <c r="W134" s="14"/>
      <c r="X134" s="14"/>
      <c r="Y134" s="15" t="n">
        <f aca="false">SUM(I134:K134)-SUM(P134:R134)</f>
        <v>59732</v>
      </c>
      <c r="Z134" s="14"/>
      <c r="AA134" s="14"/>
      <c r="AB134" s="14"/>
      <c r="AC134" s="14"/>
      <c r="AD134" s="14"/>
    </row>
    <row r="135" customFormat="false" ht="12.75" hidden="false" customHeight="false" outlineLevel="0" collapsed="false">
      <c r="A135" s="14" t="n">
        <v>198201302</v>
      </c>
      <c r="B135" s="14" t="s">
        <v>314</v>
      </c>
      <c r="C135" s="14" t="s">
        <v>263</v>
      </c>
      <c r="D135" s="15" t="n">
        <v>245680</v>
      </c>
      <c r="E135" s="15" t="n">
        <v>250593</v>
      </c>
      <c r="F135" s="15" t="n">
        <v>255604</v>
      </c>
      <c r="G135" s="14" t="s">
        <v>88</v>
      </c>
      <c r="H135" s="14" t="s">
        <v>89</v>
      </c>
      <c r="I135" s="15" t="n">
        <v>228775</v>
      </c>
      <c r="J135" s="15" t="n">
        <v>228775</v>
      </c>
      <c r="K135" s="15" t="n">
        <v>228775</v>
      </c>
      <c r="L135" s="14" t="n">
        <v>217881</v>
      </c>
      <c r="M135" s="14" t="n">
        <v>228775</v>
      </c>
      <c r="N135" s="14" t="n">
        <v>228775</v>
      </c>
      <c r="O135" s="14" t="n">
        <v>228775</v>
      </c>
      <c r="P135" s="14" t="n">
        <v>217881</v>
      </c>
      <c r="Q135" s="14" t="n">
        <v>217881</v>
      </c>
      <c r="R135" s="14" t="n">
        <v>185199</v>
      </c>
      <c r="S135" s="14" t="s">
        <v>313</v>
      </c>
      <c r="T135" s="14"/>
      <c r="U135" s="14"/>
      <c r="V135" s="14"/>
      <c r="W135" s="14"/>
      <c r="X135" s="14"/>
      <c r="Y135" s="15" t="n">
        <f aca="false">SUM(I135:K135)-SUM(P135:R135)</f>
        <v>65364</v>
      </c>
      <c r="Z135" s="14"/>
      <c r="AA135" s="14"/>
      <c r="AB135" s="14"/>
      <c r="AC135" s="14"/>
      <c r="AD135" s="14"/>
    </row>
    <row r="136" customFormat="false" ht="12.75" hidden="false" customHeight="false" outlineLevel="0" collapsed="false">
      <c r="A136" s="14" t="n">
        <v>200305400</v>
      </c>
      <c r="B136" s="14" t="s">
        <v>315</v>
      </c>
      <c r="C136" s="14" t="s">
        <v>146</v>
      </c>
      <c r="D136" s="15" t="n">
        <v>339575</v>
      </c>
      <c r="E136" s="15" t="n">
        <v>353157</v>
      </c>
      <c r="F136" s="15" t="n">
        <v>371558</v>
      </c>
      <c r="G136" s="14" t="s">
        <v>93</v>
      </c>
      <c r="H136" s="14" t="s">
        <v>94</v>
      </c>
      <c r="I136" s="15" t="n">
        <v>290850</v>
      </c>
      <c r="J136" s="15" t="n">
        <v>290850</v>
      </c>
      <c r="K136" s="15" t="n">
        <v>290850</v>
      </c>
      <c r="L136" s="14" t="n">
        <v>277000</v>
      </c>
      <c r="M136" s="14" t="n">
        <v>290850</v>
      </c>
      <c r="N136" s="14" t="n">
        <v>290850</v>
      </c>
      <c r="O136" s="14" t="n">
        <v>290850</v>
      </c>
      <c r="P136" s="14" t="n">
        <v>277000</v>
      </c>
      <c r="Q136" s="14" t="n">
        <v>277000</v>
      </c>
      <c r="R136" s="14" t="n">
        <v>235450</v>
      </c>
      <c r="S136" s="14" t="s">
        <v>313</v>
      </c>
      <c r="T136" s="14"/>
      <c r="U136" s="14"/>
      <c r="V136" s="14"/>
      <c r="W136" s="14"/>
      <c r="X136" s="14"/>
      <c r="Y136" s="15" t="n">
        <f aca="false">SUM(I136:K136)-SUM(P136:R136)</f>
        <v>83100</v>
      </c>
      <c r="Z136" s="14"/>
      <c r="AA136" s="14"/>
      <c r="AB136" s="14"/>
      <c r="AC136" s="14"/>
      <c r="AD136" s="14"/>
    </row>
    <row r="137" customFormat="false" ht="12.75" hidden="false" customHeight="false" outlineLevel="0" collapsed="false">
      <c r="A137" s="14" t="n">
        <v>198201304</v>
      </c>
      <c r="B137" s="14" t="s">
        <v>316</v>
      </c>
      <c r="C137" s="14" t="s">
        <v>128</v>
      </c>
      <c r="D137" s="15" t="n">
        <v>386607</v>
      </c>
      <c r="E137" s="15" t="n">
        <v>389092</v>
      </c>
      <c r="F137" s="15" t="n">
        <v>412992</v>
      </c>
      <c r="G137" s="14" t="s">
        <v>88</v>
      </c>
      <c r="H137" s="14" t="s">
        <v>89</v>
      </c>
      <c r="I137" s="15" t="n">
        <v>335094</v>
      </c>
      <c r="J137" s="15" t="n">
        <v>335094</v>
      </c>
      <c r="K137" s="15" t="n">
        <v>335094</v>
      </c>
      <c r="L137" s="14" t="n">
        <v>319137</v>
      </c>
      <c r="M137" s="14" t="n">
        <v>335094</v>
      </c>
      <c r="N137" s="14" t="n">
        <v>335094</v>
      </c>
      <c r="O137" s="14" t="n">
        <v>335094</v>
      </c>
      <c r="P137" s="14" t="n">
        <v>319137</v>
      </c>
      <c r="Q137" s="14" t="n">
        <v>319137</v>
      </c>
      <c r="R137" s="14" t="n">
        <v>271266</v>
      </c>
      <c r="S137" s="14" t="s">
        <v>309</v>
      </c>
      <c r="T137" s="14"/>
      <c r="U137" s="14"/>
      <c r="V137" s="14"/>
      <c r="W137" s="14"/>
      <c r="X137" s="14"/>
      <c r="Y137" s="15" t="n">
        <f aca="false">SUM(I137:K137)-SUM(P137:R137)</f>
        <v>95742</v>
      </c>
      <c r="Z137" s="14"/>
      <c r="AA137" s="14"/>
      <c r="AB137" s="14"/>
      <c r="AC137" s="14"/>
      <c r="AD137" s="14"/>
    </row>
    <row r="138" customFormat="false" ht="12.75" hidden="false" customHeight="false" outlineLevel="0" collapsed="false">
      <c r="A138" s="14" t="n">
        <v>200305000</v>
      </c>
      <c r="B138" s="14" t="s">
        <v>317</v>
      </c>
      <c r="C138" s="14" t="s">
        <v>155</v>
      </c>
      <c r="D138" s="15" t="n">
        <v>320447</v>
      </c>
      <c r="E138" s="15" t="n">
        <v>259894</v>
      </c>
      <c r="F138" s="15" t="n">
        <v>259978</v>
      </c>
      <c r="G138" s="14" t="s">
        <v>93</v>
      </c>
      <c r="H138" s="14" t="s">
        <v>101</v>
      </c>
      <c r="I138" s="15" t="n">
        <v>320447</v>
      </c>
      <c r="J138" s="15" t="n">
        <v>259894</v>
      </c>
      <c r="K138" s="15" t="n">
        <v>259978</v>
      </c>
      <c r="L138" s="14" t="n">
        <v>254184</v>
      </c>
      <c r="M138" s="14" t="n">
        <v>320447</v>
      </c>
      <c r="N138" s="14" t="n">
        <v>259894</v>
      </c>
      <c r="O138" s="14" t="n">
        <v>259978</v>
      </c>
      <c r="P138" s="14" t="n">
        <v>254184</v>
      </c>
      <c r="Q138" s="14" t="n">
        <v>254184</v>
      </c>
      <c r="R138" s="14" t="n">
        <v>216056</v>
      </c>
      <c r="S138" s="14" t="s">
        <v>313</v>
      </c>
      <c r="T138" s="14"/>
      <c r="U138" s="14"/>
      <c r="V138" s="14"/>
      <c r="W138" s="14"/>
      <c r="X138" s="14"/>
      <c r="Y138" s="15" t="n">
        <f aca="false">SUM(I138:K138)-SUM(P138:R138)</f>
        <v>115895</v>
      </c>
      <c r="Z138" s="14"/>
      <c r="AA138" s="14"/>
      <c r="AB138" s="14"/>
      <c r="AC138" s="14"/>
      <c r="AD138" s="14"/>
    </row>
    <row r="139" customFormat="false" ht="12.75" hidden="false" customHeight="false" outlineLevel="0" collapsed="false">
      <c r="A139" s="14" t="n">
        <v>198909600</v>
      </c>
      <c r="B139" s="14" t="s">
        <v>318</v>
      </c>
      <c r="C139" s="14" t="s">
        <v>152</v>
      </c>
      <c r="D139" s="15" t="n">
        <v>513210</v>
      </c>
      <c r="E139" s="15" t="n">
        <v>527980</v>
      </c>
      <c r="F139" s="15" t="n">
        <v>543280</v>
      </c>
      <c r="G139" s="14" t="s">
        <v>93</v>
      </c>
      <c r="H139" s="14" t="s">
        <v>101</v>
      </c>
      <c r="I139" s="15" t="n">
        <v>483525</v>
      </c>
      <c r="J139" s="15" t="n">
        <v>483525</v>
      </c>
      <c r="K139" s="15" t="n">
        <v>483525</v>
      </c>
      <c r="L139" s="14" t="n">
        <v>460500</v>
      </c>
      <c r="M139" s="14" t="n">
        <v>483525</v>
      </c>
      <c r="N139" s="14" t="n">
        <v>483525</v>
      </c>
      <c r="O139" s="14" t="n">
        <v>483525</v>
      </c>
      <c r="P139" s="14" t="n">
        <v>460500</v>
      </c>
      <c r="Q139" s="14" t="n">
        <v>460500</v>
      </c>
      <c r="R139" s="14" t="n">
        <v>391425</v>
      </c>
      <c r="S139" s="14" t="s">
        <v>54</v>
      </c>
      <c r="T139" s="14"/>
      <c r="U139" s="14"/>
      <c r="V139" s="14"/>
      <c r="W139" s="14"/>
      <c r="X139" s="14"/>
      <c r="Y139" s="15" t="n">
        <f aca="false">SUM(I139:K139)-SUM(P139:R139)</f>
        <v>138150</v>
      </c>
      <c r="Z139" s="14"/>
      <c r="AA139" s="14"/>
      <c r="AB139" s="14"/>
      <c r="AC139" s="14"/>
      <c r="AD139" s="14"/>
    </row>
    <row r="140" customFormat="false" ht="12.75" hidden="false" customHeight="false" outlineLevel="0" collapsed="false">
      <c r="A140" s="14" t="n">
        <v>200710800</v>
      </c>
      <c r="B140" s="14" t="s">
        <v>31</v>
      </c>
      <c r="C140" s="14" t="s">
        <v>319</v>
      </c>
      <c r="D140" s="15" t="n">
        <v>69594</v>
      </c>
      <c r="E140" s="15" t="n">
        <v>73346</v>
      </c>
      <c r="F140" s="15" t="n">
        <v>80053</v>
      </c>
      <c r="G140" s="14" t="s">
        <v>88</v>
      </c>
      <c r="H140" s="14" t="s">
        <v>159</v>
      </c>
      <c r="I140" s="15" t="n">
        <v>69594</v>
      </c>
      <c r="J140" s="15" t="n">
        <v>73346</v>
      </c>
      <c r="K140" s="15" t="n">
        <v>80053</v>
      </c>
      <c r="L140" s="14"/>
      <c r="M140" s="14" t="n">
        <v>69594</v>
      </c>
      <c r="N140" s="14" t="n">
        <v>0</v>
      </c>
      <c r="O140" s="14" t="n">
        <v>0</v>
      </c>
      <c r="P140" s="14" t="n">
        <v>69594</v>
      </c>
      <c r="Q140" s="14" t="n">
        <v>0</v>
      </c>
      <c r="R140" s="14" t="n">
        <v>0</v>
      </c>
      <c r="S140" s="14" t="s">
        <v>30</v>
      </c>
      <c r="T140" s="14"/>
      <c r="U140" s="14"/>
      <c r="V140" s="14"/>
      <c r="W140" s="14"/>
      <c r="X140" s="14"/>
      <c r="Y140" s="15" t="n">
        <f aca="false">SUM(I140:K140)-SUM(P140:R140)</f>
        <v>153399</v>
      </c>
      <c r="Z140" s="14"/>
      <c r="AA140" s="14"/>
      <c r="AB140" s="14"/>
      <c r="AC140" s="14"/>
      <c r="AD140" s="14"/>
    </row>
    <row r="141" customFormat="false" ht="12.75" hidden="false" customHeight="false" outlineLevel="0" collapsed="false">
      <c r="A141" s="14" t="n">
        <v>200203100</v>
      </c>
      <c r="B141" s="14" t="s">
        <v>320</v>
      </c>
      <c r="C141" s="14" t="s">
        <v>104</v>
      </c>
      <c r="D141" s="15" t="n">
        <v>355378</v>
      </c>
      <c r="E141" s="15" t="n">
        <v>373601</v>
      </c>
      <c r="F141" s="15" t="n">
        <v>392693</v>
      </c>
      <c r="G141" s="14" t="s">
        <v>93</v>
      </c>
      <c r="H141" s="14" t="s">
        <v>89</v>
      </c>
      <c r="I141" s="15" t="n">
        <v>353850</v>
      </c>
      <c r="J141" s="15" t="n">
        <v>353850</v>
      </c>
      <c r="K141" s="15" t="n">
        <v>353850</v>
      </c>
      <c r="L141" s="14" t="n">
        <v>337000</v>
      </c>
      <c r="M141" s="14" t="n">
        <v>353850</v>
      </c>
      <c r="N141" s="14" t="n">
        <v>353850</v>
      </c>
      <c r="O141" s="14" t="n">
        <v>353850</v>
      </c>
      <c r="P141" s="14" t="n">
        <v>337000</v>
      </c>
      <c r="Q141" s="14" t="n">
        <v>337000</v>
      </c>
      <c r="R141" s="14" t="n">
        <v>176900</v>
      </c>
      <c r="S141" s="14" t="s">
        <v>102</v>
      </c>
      <c r="T141" s="14"/>
      <c r="U141" s="14"/>
      <c r="V141" s="14"/>
      <c r="W141" s="14"/>
      <c r="X141" s="14"/>
      <c r="Y141" s="15" t="n">
        <f aca="false">SUM(I141:K141)-SUM(P141:R141)</f>
        <v>210650</v>
      </c>
      <c r="Z141" s="14"/>
      <c r="AA141" s="14"/>
      <c r="AB141" s="14"/>
      <c r="AC141" s="14"/>
      <c r="AD141" s="14"/>
    </row>
    <row r="142" customFormat="false" ht="12.75" hidden="false" customHeight="false" outlineLevel="0" collapsed="false">
      <c r="A142" s="14" t="n">
        <v>199902000</v>
      </c>
      <c r="B142" s="14" t="s">
        <v>63</v>
      </c>
      <c r="C142" s="14" t="s">
        <v>282</v>
      </c>
      <c r="D142" s="15" t="n">
        <v>88154</v>
      </c>
      <c r="E142" s="15" t="n">
        <v>92485</v>
      </c>
      <c r="F142" s="15" t="n">
        <v>97035</v>
      </c>
      <c r="G142" s="14" t="s">
        <v>93</v>
      </c>
      <c r="H142" s="14" t="s">
        <v>89</v>
      </c>
      <c r="I142" s="15" t="n">
        <v>88154</v>
      </c>
      <c r="J142" s="15" t="n">
        <v>92485</v>
      </c>
      <c r="K142" s="15" t="n">
        <v>97035</v>
      </c>
      <c r="L142" s="14" t="n">
        <v>100000</v>
      </c>
      <c r="M142" s="14" t="n">
        <v>88154</v>
      </c>
      <c r="N142" s="14" t="n">
        <v>92485</v>
      </c>
      <c r="O142" s="14" t="n">
        <v>97035</v>
      </c>
      <c r="P142" s="14" t="n">
        <v>48154</v>
      </c>
      <c r="Q142" s="14" t="n">
        <v>0</v>
      </c>
      <c r="R142" s="14" t="n">
        <v>0</v>
      </c>
      <c r="S142" s="39" t="s">
        <v>65</v>
      </c>
      <c r="T142" s="14"/>
      <c r="U142" s="14"/>
      <c r="V142" s="14"/>
      <c r="W142" s="14"/>
      <c r="X142" s="14"/>
      <c r="Y142" s="15" t="n">
        <f aca="false">SUM(I142:K142)-SUM(P142:R142)</f>
        <v>229520</v>
      </c>
      <c r="Z142" s="14"/>
      <c r="AA142" s="14"/>
      <c r="AB142" s="14"/>
      <c r="AC142" s="14"/>
      <c r="AD142" s="14"/>
    </row>
    <row r="143" customFormat="false" ht="12.75" hidden="false" customHeight="false" outlineLevel="0" collapsed="false">
      <c r="A143" s="14" t="n">
        <v>200706300</v>
      </c>
      <c r="B143" s="14" t="s">
        <v>35</v>
      </c>
      <c r="C143" s="14" t="s">
        <v>146</v>
      </c>
      <c r="D143" s="15" t="n">
        <v>122284</v>
      </c>
      <c r="E143" s="15" t="n">
        <v>124379</v>
      </c>
      <c r="F143" s="15" t="n">
        <v>126713</v>
      </c>
      <c r="G143" s="14" t="s">
        <v>93</v>
      </c>
      <c r="H143" s="14" t="s">
        <v>110</v>
      </c>
      <c r="I143" s="15" t="n">
        <v>90000</v>
      </c>
      <c r="J143" s="15" t="n">
        <v>90000</v>
      </c>
      <c r="K143" s="15" t="n">
        <v>90000</v>
      </c>
      <c r="L143" s="14" t="n">
        <v>0</v>
      </c>
      <c r="M143" s="14" t="n">
        <v>0</v>
      </c>
      <c r="N143" s="14" t="n">
        <v>0</v>
      </c>
      <c r="O143" s="14" t="n">
        <v>0</v>
      </c>
      <c r="P143" s="14" t="n">
        <v>0</v>
      </c>
      <c r="Q143" s="14" t="n">
        <v>0</v>
      </c>
      <c r="R143" s="14" t="n">
        <v>0</v>
      </c>
      <c r="S143" s="14" t="s">
        <v>37</v>
      </c>
      <c r="T143" s="14"/>
      <c r="U143" s="14"/>
      <c r="V143" s="14"/>
      <c r="W143" s="14"/>
      <c r="X143" s="14"/>
      <c r="Y143" s="15" t="n">
        <f aca="false">SUM(I143:K143)-SUM(P143:R143)</f>
        <v>270000</v>
      </c>
      <c r="Z143" s="14"/>
      <c r="AA143" s="14"/>
      <c r="AB143" s="14"/>
      <c r="AC143" s="14"/>
      <c r="AD143" s="14"/>
    </row>
    <row r="144" customFormat="false" ht="12.75" hidden="false" customHeight="false" outlineLevel="0" collapsed="false">
      <c r="A144" s="14" t="n">
        <v>200714600</v>
      </c>
      <c r="B144" s="14" t="s">
        <v>18</v>
      </c>
      <c r="C144" s="14" t="s">
        <v>128</v>
      </c>
      <c r="D144" s="15" t="n">
        <v>129372</v>
      </c>
      <c r="E144" s="15" t="n">
        <v>129991</v>
      </c>
      <c r="F144" s="15" t="n">
        <v>125590</v>
      </c>
      <c r="G144" s="14" t="s">
        <v>88</v>
      </c>
      <c r="H144" s="14" t="s">
        <v>94</v>
      </c>
      <c r="I144" s="15" t="n">
        <v>90000</v>
      </c>
      <c r="J144" s="15" t="n">
        <v>90000</v>
      </c>
      <c r="K144" s="15" t="n">
        <v>90000</v>
      </c>
      <c r="L144" s="14" t="n">
        <v>0</v>
      </c>
      <c r="M144" s="14" t="n">
        <v>0</v>
      </c>
      <c r="N144" s="14" t="n">
        <v>0</v>
      </c>
      <c r="O144" s="14" t="n">
        <v>0</v>
      </c>
      <c r="P144" s="14" t="n">
        <v>0</v>
      </c>
      <c r="Q144" s="14" t="n">
        <v>0</v>
      </c>
      <c r="R144" s="14" t="n">
        <v>0</v>
      </c>
      <c r="S144" s="14" t="s">
        <v>17</v>
      </c>
      <c r="T144" s="14"/>
      <c r="U144" s="14"/>
      <c r="V144" s="14"/>
      <c r="W144" s="14"/>
      <c r="X144" s="14"/>
      <c r="Y144" s="15" t="n">
        <f aca="false">SUM(I144:K144)-SUM(P144:R144)</f>
        <v>270000</v>
      </c>
      <c r="Z144" s="14"/>
      <c r="AA144" s="14"/>
      <c r="AB144" s="14"/>
      <c r="AC144" s="14"/>
      <c r="AD144" s="14"/>
    </row>
    <row r="145" customFormat="false" ht="12.75" hidden="false" customHeight="false" outlineLevel="0" collapsed="false">
      <c r="A145" s="14" t="n">
        <v>198712700</v>
      </c>
      <c r="B145" s="14" t="s">
        <v>321</v>
      </c>
      <c r="C145" s="14" t="s">
        <v>97</v>
      </c>
      <c r="D145" s="15" t="n">
        <v>2345710</v>
      </c>
      <c r="E145" s="15" t="n">
        <v>2436778</v>
      </c>
      <c r="F145" s="15" t="n">
        <v>2550951</v>
      </c>
      <c r="G145" s="14" t="s">
        <v>88</v>
      </c>
      <c r="H145" s="14" t="s">
        <v>89</v>
      </c>
      <c r="I145" s="15" t="n">
        <v>2351730</v>
      </c>
      <c r="J145" s="15" t="n">
        <v>2351730</v>
      </c>
      <c r="K145" s="15" t="n">
        <v>2351730</v>
      </c>
      <c r="L145" s="14" t="n">
        <v>2239743</v>
      </c>
      <c r="M145" s="14" t="n">
        <v>2351730</v>
      </c>
      <c r="N145" s="14" t="n">
        <v>2351730</v>
      </c>
      <c r="O145" s="14" t="n">
        <v>2351730</v>
      </c>
      <c r="P145" s="14" t="n">
        <v>2239743</v>
      </c>
      <c r="Q145" s="14" t="n">
        <v>2239753</v>
      </c>
      <c r="R145" s="14" t="n">
        <v>2239753</v>
      </c>
      <c r="S145" s="14" t="s">
        <v>322</v>
      </c>
      <c r="T145" s="14"/>
      <c r="U145" s="14"/>
      <c r="V145" s="14"/>
      <c r="W145" s="14"/>
      <c r="X145" s="14"/>
      <c r="Y145" s="15" t="n">
        <f aca="false">SUM(I145:K145)-SUM(P145:R145)</f>
        <v>335941</v>
      </c>
      <c r="Z145" s="14"/>
      <c r="AA145" s="14"/>
      <c r="AB145" s="14"/>
      <c r="AC145" s="14"/>
      <c r="AD145" s="14"/>
    </row>
    <row r="146" customFormat="false" ht="12.75" hidden="false" customHeight="false" outlineLevel="0" collapsed="false">
      <c r="A146" s="14" t="n">
        <v>200703300</v>
      </c>
      <c r="B146" s="14" t="s">
        <v>15</v>
      </c>
      <c r="C146" s="14" t="s">
        <v>150</v>
      </c>
      <c r="D146" s="15" t="n">
        <v>141912</v>
      </c>
      <c r="E146" s="15" t="n">
        <v>113729</v>
      </c>
      <c r="F146" s="15" t="n">
        <v>120090</v>
      </c>
      <c r="G146" s="14" t="s">
        <v>88</v>
      </c>
      <c r="H146" s="14" t="s">
        <v>94</v>
      </c>
      <c r="I146" s="15" t="n">
        <v>116412</v>
      </c>
      <c r="J146" s="15" t="n">
        <v>116412</v>
      </c>
      <c r="K146" s="15" t="n">
        <v>116412</v>
      </c>
      <c r="L146" s="14" t="n">
        <v>0</v>
      </c>
      <c r="M146" s="14" t="n">
        <v>0</v>
      </c>
      <c r="N146" s="14" t="n">
        <v>0</v>
      </c>
      <c r="O146" s="14" t="n">
        <v>0</v>
      </c>
      <c r="P146" s="14" t="n">
        <v>0</v>
      </c>
      <c r="Q146" s="14" t="n">
        <v>0</v>
      </c>
      <c r="R146" s="14" t="n">
        <v>0</v>
      </c>
      <c r="S146" s="14" t="s">
        <v>17</v>
      </c>
      <c r="T146" s="14"/>
      <c r="U146" s="14"/>
      <c r="V146" s="14"/>
      <c r="W146" s="14"/>
      <c r="X146" s="14"/>
      <c r="Y146" s="15" t="n">
        <f aca="false">SUM(I146:K146)-SUM(P146:R146)</f>
        <v>349236</v>
      </c>
      <c r="Z146" s="14"/>
      <c r="AA146" s="14"/>
      <c r="AB146" s="14"/>
      <c r="AC146" s="14"/>
      <c r="AD146" s="14"/>
    </row>
    <row r="147" customFormat="false" ht="12.75" hidden="false" customHeight="false" outlineLevel="0" collapsed="false">
      <c r="A147" s="14" t="n">
        <v>199703800</v>
      </c>
      <c r="B147" s="14" t="s">
        <v>57</v>
      </c>
      <c r="C147" s="14" t="s">
        <v>157</v>
      </c>
      <c r="D147" s="15" t="n">
        <v>339525</v>
      </c>
      <c r="E147" s="15" t="n">
        <v>354522</v>
      </c>
      <c r="F147" s="15" t="n">
        <v>362233</v>
      </c>
      <c r="G147" s="14" t="s">
        <v>93</v>
      </c>
      <c r="H147" s="14" t="s">
        <v>89</v>
      </c>
      <c r="I147" s="15" t="n">
        <v>308447</v>
      </c>
      <c r="J147" s="15" t="n">
        <v>308447</v>
      </c>
      <c r="K147" s="15" t="n">
        <v>308447</v>
      </c>
      <c r="L147" s="14" t="n">
        <v>308447</v>
      </c>
      <c r="M147" s="14" t="n">
        <v>65000</v>
      </c>
      <c r="N147" s="14" t="n">
        <v>65000</v>
      </c>
      <c r="O147" s="14" t="n">
        <v>65000</v>
      </c>
      <c r="P147" s="14" t="n">
        <v>421000</v>
      </c>
      <c r="Q147" s="14" t="n">
        <v>65000</v>
      </c>
      <c r="R147" s="14" t="n">
        <v>65000</v>
      </c>
      <c r="S147" s="14" t="s">
        <v>59</v>
      </c>
      <c r="T147" s="14"/>
      <c r="U147" s="14"/>
      <c r="V147" s="14"/>
      <c r="W147" s="14"/>
      <c r="X147" s="14"/>
      <c r="Y147" s="15" t="n">
        <f aca="false">SUM(I147:K147)-SUM(P147:R147)</f>
        <v>374341</v>
      </c>
      <c r="Z147" s="14"/>
      <c r="AA147" s="14"/>
      <c r="AB147" s="14"/>
      <c r="AC147" s="14"/>
      <c r="AD147" s="14"/>
    </row>
    <row r="148" customFormat="false" ht="12.75" hidden="false" customHeight="false" outlineLevel="0" collapsed="false">
      <c r="A148" s="14" t="n">
        <v>199803100</v>
      </c>
      <c r="B148" s="14" t="s">
        <v>25</v>
      </c>
      <c r="C148" s="14" t="s">
        <v>162</v>
      </c>
      <c r="D148" s="15" t="n">
        <v>234205</v>
      </c>
      <c r="E148" s="15" t="n">
        <v>234205</v>
      </c>
      <c r="F148" s="15" t="n">
        <v>234205</v>
      </c>
      <c r="G148" s="14" t="s">
        <v>88</v>
      </c>
      <c r="H148" s="14" t="s">
        <v>94</v>
      </c>
      <c r="I148" s="15" t="n">
        <v>210000</v>
      </c>
      <c r="J148" s="15" t="n">
        <v>210000</v>
      </c>
      <c r="K148" s="15" t="n">
        <v>210000</v>
      </c>
      <c r="L148" s="14" t="n">
        <v>200000</v>
      </c>
      <c r="M148" s="14" t="n">
        <v>210000</v>
      </c>
      <c r="N148" s="14" t="n">
        <v>0</v>
      </c>
      <c r="O148" s="14" t="n">
        <v>0</v>
      </c>
      <c r="P148" s="14" t="n">
        <v>210000</v>
      </c>
      <c r="Q148" s="14" t="n">
        <v>0</v>
      </c>
      <c r="R148" s="14" t="n">
        <v>0</v>
      </c>
      <c r="S148" s="14" t="s">
        <v>27</v>
      </c>
      <c r="T148" s="14"/>
      <c r="U148" s="14"/>
      <c r="V148" s="14"/>
      <c r="W148" s="14"/>
      <c r="X148" s="14"/>
      <c r="Y148" s="15" t="n">
        <f aca="false">SUM(I148:K148)-SUM(P148:R148)</f>
        <v>420000</v>
      </c>
      <c r="Z148" s="14"/>
      <c r="AA148" s="14"/>
      <c r="AB148" s="14"/>
      <c r="AC148" s="14"/>
      <c r="AD148" s="14"/>
    </row>
    <row r="149" customFormat="false" ht="12.75" hidden="false" customHeight="false" outlineLevel="0" collapsed="false">
      <c r="A149" s="14" t="n">
        <v>200733300</v>
      </c>
      <c r="B149" s="14" t="s">
        <v>70</v>
      </c>
      <c r="C149" s="14" t="s">
        <v>162</v>
      </c>
      <c r="D149" s="15" t="n">
        <v>151659</v>
      </c>
      <c r="E149" s="15" t="n">
        <v>148120</v>
      </c>
      <c r="F149" s="15" t="n">
        <v>151214</v>
      </c>
      <c r="G149" s="14" t="s">
        <v>93</v>
      </c>
      <c r="H149" s="14" t="s">
        <v>89</v>
      </c>
      <c r="I149" s="15" t="n">
        <v>151659</v>
      </c>
      <c r="J149" s="15" t="n">
        <v>148120</v>
      </c>
      <c r="K149" s="15" t="n">
        <v>151214</v>
      </c>
      <c r="L149" s="14" t="n">
        <v>0</v>
      </c>
      <c r="M149" s="14" t="n">
        <v>151659</v>
      </c>
      <c r="N149" s="14" t="n">
        <v>148120</v>
      </c>
      <c r="O149" s="14" t="n">
        <v>151214</v>
      </c>
      <c r="P149" s="14" t="n">
        <v>0</v>
      </c>
      <c r="Q149" s="14" t="n">
        <v>0</v>
      </c>
      <c r="R149" s="14" t="n">
        <v>0</v>
      </c>
      <c r="S149" s="14" t="s">
        <v>71</v>
      </c>
      <c r="T149" s="14"/>
      <c r="U149" s="14"/>
      <c r="V149" s="14"/>
      <c r="W149" s="14"/>
      <c r="X149" s="14"/>
      <c r="Y149" s="15" t="n">
        <f aca="false">SUM(I149:K149)-SUM(P149:R149)</f>
        <v>450993</v>
      </c>
      <c r="Z149" s="14"/>
      <c r="AA149" s="14"/>
      <c r="AB149" s="14"/>
      <c r="AC149" s="14"/>
      <c r="AD149" s="14"/>
    </row>
    <row r="150" customFormat="false" ht="12.75" hidden="false" customHeight="false" outlineLevel="0" collapsed="false">
      <c r="A150" s="14" t="n">
        <v>198810804</v>
      </c>
      <c r="B150" s="14" t="s">
        <v>323</v>
      </c>
      <c r="C150" s="14" t="s">
        <v>97</v>
      </c>
      <c r="D150" s="15" t="n">
        <v>2901154</v>
      </c>
      <c r="E150" s="15" t="n">
        <v>3040961</v>
      </c>
      <c r="F150" s="15" t="n">
        <v>3198011</v>
      </c>
      <c r="G150" s="14" t="s">
        <v>88</v>
      </c>
      <c r="H150" s="14" t="s">
        <v>94</v>
      </c>
      <c r="I150" s="15" t="n">
        <v>2500000</v>
      </c>
      <c r="J150" s="15" t="n">
        <v>2500000</v>
      </c>
      <c r="K150" s="15" t="n">
        <v>2500000</v>
      </c>
      <c r="L150" s="14" t="n">
        <v>2315033</v>
      </c>
      <c r="M150" s="14" t="n">
        <v>2315033</v>
      </c>
      <c r="N150" s="14" t="n">
        <v>2315033</v>
      </c>
      <c r="O150" s="14" t="n">
        <v>2315033</v>
      </c>
      <c r="P150" s="14" t="n">
        <v>2326033</v>
      </c>
      <c r="Q150" s="14" t="n">
        <v>2326033</v>
      </c>
      <c r="R150" s="14" t="n">
        <v>2326033</v>
      </c>
      <c r="S150" s="39" t="s">
        <v>324</v>
      </c>
      <c r="T150" s="14"/>
      <c r="U150" s="14"/>
      <c r="V150" s="14"/>
      <c r="W150" s="14"/>
      <c r="X150" s="14"/>
      <c r="Y150" s="15" t="n">
        <f aca="false">SUM(I150:K150)-SUM(P150:R150)</f>
        <v>521901</v>
      </c>
      <c r="Z150" s="14"/>
      <c r="AA150" s="14"/>
      <c r="AB150" s="14"/>
      <c r="AC150" s="14"/>
      <c r="AD150" s="14"/>
    </row>
    <row r="151" customFormat="false" ht="12.75" hidden="false" customHeight="false" outlineLevel="0" collapsed="false">
      <c r="A151" s="14" t="n">
        <v>200203000</v>
      </c>
      <c r="B151" s="14" t="s">
        <v>75</v>
      </c>
      <c r="C151" s="14" t="s">
        <v>126</v>
      </c>
      <c r="D151" s="15" t="n">
        <v>304726</v>
      </c>
      <c r="E151" s="15" t="n">
        <v>319563</v>
      </c>
      <c r="F151" s="15" t="n">
        <v>335711</v>
      </c>
      <c r="G151" s="14" t="s">
        <v>93</v>
      </c>
      <c r="H151" s="14" t="s">
        <v>101</v>
      </c>
      <c r="I151" s="15" t="n">
        <v>273000</v>
      </c>
      <c r="J151" s="15" t="n">
        <v>273000</v>
      </c>
      <c r="K151" s="15" t="n">
        <v>273000</v>
      </c>
      <c r="L151" s="14" t="n">
        <v>177000</v>
      </c>
      <c r="M151" s="14" t="n">
        <v>176333</v>
      </c>
      <c r="N151" s="14" t="n">
        <v>176333</v>
      </c>
      <c r="O151" s="14" t="n">
        <v>176334</v>
      </c>
      <c r="P151" s="14" t="n">
        <v>297000</v>
      </c>
      <c r="Q151" s="14" t="n">
        <v>0</v>
      </c>
      <c r="R151" s="14" t="n">
        <v>0</v>
      </c>
      <c r="S151" s="14" t="s">
        <v>59</v>
      </c>
      <c r="T151" s="14"/>
      <c r="U151" s="14"/>
      <c r="V151" s="14"/>
      <c r="W151" s="14"/>
      <c r="X151" s="14"/>
      <c r="Y151" s="15" t="n">
        <f aca="false">SUM(I151:K151)-SUM(P151:R151)</f>
        <v>522000</v>
      </c>
      <c r="Z151" s="14"/>
      <c r="AA151" s="14"/>
      <c r="AB151" s="14"/>
      <c r="AC151" s="14"/>
      <c r="AD151" s="14"/>
    </row>
    <row r="152" customFormat="false" ht="12.75" hidden="false" customHeight="false" outlineLevel="0" collapsed="false">
      <c r="A152" s="14" t="n">
        <v>198605000</v>
      </c>
      <c r="B152" s="14" t="s">
        <v>325</v>
      </c>
      <c r="C152" s="14" t="s">
        <v>263</v>
      </c>
      <c r="D152" s="15" t="n">
        <v>1613363</v>
      </c>
      <c r="E152" s="15" t="n">
        <v>1591637</v>
      </c>
      <c r="F152" s="15" t="n">
        <v>1613212</v>
      </c>
      <c r="G152" s="14" t="s">
        <v>88</v>
      </c>
      <c r="H152" s="14" t="s">
        <v>101</v>
      </c>
      <c r="I152" s="15" t="n">
        <v>1431916</v>
      </c>
      <c r="J152" s="15" t="n">
        <v>1431916</v>
      </c>
      <c r="K152" s="15" t="n">
        <v>1431916</v>
      </c>
      <c r="L152" s="14" t="n">
        <v>1431916</v>
      </c>
      <c r="M152" s="14" t="n">
        <v>1205000</v>
      </c>
      <c r="N152" s="14" t="n">
        <v>1225000</v>
      </c>
      <c r="O152" s="14" t="n">
        <v>1225000</v>
      </c>
      <c r="P152" s="14" t="n">
        <v>1241061</v>
      </c>
      <c r="Q152" s="14" t="n">
        <v>1261061</v>
      </c>
      <c r="R152" s="14" t="n">
        <v>1261061</v>
      </c>
      <c r="S152" s="14" t="s">
        <v>326</v>
      </c>
      <c r="T152" s="14"/>
      <c r="U152" s="14"/>
      <c r="V152" s="14"/>
      <c r="W152" s="14"/>
      <c r="X152" s="14"/>
      <c r="Y152" s="15" t="n">
        <f aca="false">SUM(I152:K152)-SUM(P152:R152)</f>
        <v>532565</v>
      </c>
      <c r="Z152" s="14"/>
      <c r="AA152" s="14"/>
      <c r="AB152" s="14"/>
      <c r="AC152" s="14"/>
      <c r="AD152" s="14"/>
    </row>
    <row r="153" customFormat="false" ht="12.75" hidden="false" customHeight="false" outlineLevel="0" collapsed="false">
      <c r="A153" s="14" t="n">
        <v>199008000</v>
      </c>
      <c r="B153" s="14" t="s">
        <v>327</v>
      </c>
      <c r="C153" s="14" t="s">
        <v>97</v>
      </c>
      <c r="D153" s="15" t="n">
        <v>2531577</v>
      </c>
      <c r="E153" s="15" t="n">
        <v>2692839</v>
      </c>
      <c r="F153" s="15" t="n">
        <v>2800553</v>
      </c>
      <c r="G153" s="14" t="s">
        <v>88</v>
      </c>
      <c r="H153" s="14" t="s">
        <v>89</v>
      </c>
      <c r="I153" s="15" t="n">
        <v>2500000</v>
      </c>
      <c r="J153" s="15" t="n">
        <v>2500000</v>
      </c>
      <c r="K153" s="15" t="n">
        <v>2500000</v>
      </c>
      <c r="L153" s="14" t="n">
        <v>2431442</v>
      </c>
      <c r="M153" s="14" t="n">
        <v>2500000</v>
      </c>
      <c r="N153" s="14" t="n">
        <v>2500000</v>
      </c>
      <c r="O153" s="14" t="n">
        <v>2500000</v>
      </c>
      <c r="P153" s="14" t="n">
        <v>2431442</v>
      </c>
      <c r="Q153" s="14" t="n">
        <v>2431000</v>
      </c>
      <c r="R153" s="14" t="n">
        <v>2066350</v>
      </c>
      <c r="S153" s="14" t="s">
        <v>328</v>
      </c>
      <c r="T153" s="14"/>
      <c r="U153" s="14"/>
      <c r="V153" s="14"/>
      <c r="W153" s="14"/>
      <c r="X153" s="14"/>
      <c r="Y153" s="15" t="n">
        <f aca="false">SUM(I153:K153)-SUM(P153:R153)</f>
        <v>571208</v>
      </c>
      <c r="Z153" s="14"/>
      <c r="AA153" s="14"/>
      <c r="AB153" s="14"/>
      <c r="AC153" s="14"/>
      <c r="AD153" s="14"/>
    </row>
    <row r="154" customFormat="false" ht="12.75" hidden="false" customHeight="false" outlineLevel="0" collapsed="false">
      <c r="A154" s="14" t="n">
        <v>198201301</v>
      </c>
      <c r="B154" s="14" t="s">
        <v>329</v>
      </c>
      <c r="C154" s="14" t="s">
        <v>97</v>
      </c>
      <c r="D154" s="15" t="n">
        <v>2783640</v>
      </c>
      <c r="E154" s="15" t="n">
        <v>2894985</v>
      </c>
      <c r="F154" s="15" t="n">
        <v>3010785</v>
      </c>
      <c r="G154" s="14" t="s">
        <v>88</v>
      </c>
      <c r="H154" s="14" t="s">
        <v>101</v>
      </c>
      <c r="I154" s="15" t="n">
        <v>2130195</v>
      </c>
      <c r="J154" s="15" t="n">
        <v>2130195</v>
      </c>
      <c r="K154" s="15" t="n">
        <v>2130195</v>
      </c>
      <c r="L154" s="14" t="n">
        <v>2028757</v>
      </c>
      <c r="M154" s="14" t="n">
        <v>2130195</v>
      </c>
      <c r="N154" s="14" t="n">
        <v>2130195</v>
      </c>
      <c r="O154" s="14" t="n">
        <v>2130195</v>
      </c>
      <c r="P154" s="14" t="n">
        <v>2028757</v>
      </c>
      <c r="Q154" s="14" t="n">
        <v>2028757</v>
      </c>
      <c r="R154" s="14" t="n">
        <v>1724443</v>
      </c>
      <c r="S154" s="14" t="s">
        <v>330</v>
      </c>
      <c r="T154" s="14"/>
      <c r="U154" s="14"/>
      <c r="V154" s="14"/>
      <c r="W154" s="14"/>
      <c r="X154" s="14"/>
      <c r="Y154" s="15" t="n">
        <f aca="false">SUM(I154:K154)-SUM(P154:R154)</f>
        <v>608628</v>
      </c>
      <c r="Z154" s="14"/>
      <c r="AA154" s="14"/>
      <c r="AB154" s="14"/>
      <c r="AC154" s="14"/>
      <c r="AD154" s="14"/>
    </row>
    <row r="155" customFormat="false" ht="12.75" hidden="false" customHeight="false" outlineLevel="0" collapsed="false">
      <c r="A155" s="14" t="n">
        <v>200306200</v>
      </c>
      <c r="B155" s="14" t="s">
        <v>69</v>
      </c>
      <c r="C155" s="14" t="s">
        <v>162</v>
      </c>
      <c r="D155" s="15" t="n">
        <v>612083</v>
      </c>
      <c r="E155" s="15" t="n">
        <v>645912</v>
      </c>
      <c r="F155" s="15" t="n">
        <v>672115</v>
      </c>
      <c r="G155" s="14" t="s">
        <v>93</v>
      </c>
      <c r="H155" s="14" t="s">
        <v>94</v>
      </c>
      <c r="I155" s="15" t="n">
        <v>596758</v>
      </c>
      <c r="J155" s="15" t="n">
        <v>596758</v>
      </c>
      <c r="K155" s="15" t="n">
        <v>596758</v>
      </c>
      <c r="L155" s="14" t="n">
        <v>568341</v>
      </c>
      <c r="M155" s="14" t="n">
        <v>368425</v>
      </c>
      <c r="N155" s="14" t="n">
        <v>368425</v>
      </c>
      <c r="O155" s="14" t="n">
        <v>368425</v>
      </c>
      <c r="P155" s="14" t="n">
        <v>368425</v>
      </c>
      <c r="Q155" s="14" t="n">
        <v>368425</v>
      </c>
      <c r="R155" s="14" t="n">
        <v>368425</v>
      </c>
      <c r="S155" s="14" t="s">
        <v>54</v>
      </c>
      <c r="T155" s="14"/>
      <c r="U155" s="14"/>
      <c r="V155" s="14"/>
      <c r="W155" s="14"/>
      <c r="X155" s="14"/>
      <c r="Y155" s="15" t="n">
        <f aca="false">SUM(I155:K155)-SUM(P155:R155)</f>
        <v>684999</v>
      </c>
      <c r="Z155" s="14"/>
      <c r="AA155" s="14"/>
      <c r="AB155" s="14"/>
      <c r="AC155" s="14"/>
      <c r="AD155" s="14"/>
    </row>
    <row r="156" customFormat="false" ht="12.75" hidden="false" customHeight="false" outlineLevel="0" collapsed="false">
      <c r="A156" s="14" t="n">
        <v>199405400</v>
      </c>
      <c r="B156" s="14" t="s">
        <v>10</v>
      </c>
      <c r="C156" s="14" t="s">
        <v>263</v>
      </c>
      <c r="D156" s="15" t="n">
        <v>466260</v>
      </c>
      <c r="E156" s="15" t="n">
        <v>460337</v>
      </c>
      <c r="F156" s="15" t="n">
        <v>453849</v>
      </c>
      <c r="G156" s="14" t="s">
        <v>88</v>
      </c>
      <c r="H156" s="14" t="s">
        <v>94</v>
      </c>
      <c r="I156" s="15" t="n">
        <v>367500</v>
      </c>
      <c r="J156" s="15" t="n">
        <v>367500</v>
      </c>
      <c r="K156" s="15" t="n">
        <v>367500</v>
      </c>
      <c r="L156" s="14" t="n">
        <v>490750</v>
      </c>
      <c r="M156" s="14" t="n">
        <v>0</v>
      </c>
      <c r="N156" s="14" t="n">
        <v>0</v>
      </c>
      <c r="O156" s="14" t="n">
        <v>0</v>
      </c>
      <c r="P156" s="14" t="n">
        <v>313641</v>
      </c>
      <c r="Q156" s="14" t="n">
        <v>0</v>
      </c>
      <c r="R156" s="14" t="n">
        <v>0</v>
      </c>
      <c r="S156" s="39" t="s">
        <v>12</v>
      </c>
      <c r="T156" s="14"/>
      <c r="U156" s="14"/>
      <c r="V156" s="14"/>
      <c r="W156" s="14"/>
      <c r="X156" s="14"/>
      <c r="Y156" s="15" t="n">
        <f aca="false">SUM(I156:K156)-SUM(P156:R156)</f>
        <v>788859</v>
      </c>
      <c r="Z156" s="14"/>
      <c r="AA156" s="14"/>
      <c r="AB156" s="14"/>
      <c r="AC156" s="14"/>
      <c r="AD156" s="14"/>
    </row>
    <row r="157" customFormat="false" ht="12.75" hidden="false" customHeight="false" outlineLevel="0" collapsed="false">
      <c r="A157" s="14" t="n">
        <v>200307200</v>
      </c>
      <c r="B157" s="14" t="s">
        <v>48</v>
      </c>
      <c r="C157" s="14" t="s">
        <v>331</v>
      </c>
      <c r="D157" s="15" t="n">
        <v>997107</v>
      </c>
      <c r="E157" s="15" t="n">
        <v>1068287</v>
      </c>
      <c r="F157" s="15" t="n">
        <v>1030199</v>
      </c>
      <c r="G157" s="14" t="s">
        <v>88</v>
      </c>
      <c r="H157" s="14" t="s">
        <v>101</v>
      </c>
      <c r="I157" s="15" t="n">
        <v>440000</v>
      </c>
      <c r="J157" s="15" t="n">
        <v>440000</v>
      </c>
      <c r="K157" s="15" t="n">
        <v>440000</v>
      </c>
      <c r="L157" s="14" t="n">
        <v>0</v>
      </c>
      <c r="M157" s="14" t="n">
        <v>157831</v>
      </c>
      <c r="N157" s="14" t="n">
        <v>157831</v>
      </c>
      <c r="O157" s="14" t="n">
        <v>157831</v>
      </c>
      <c r="P157" s="14" t="n">
        <v>157831</v>
      </c>
      <c r="Q157" s="14" t="n">
        <v>157831</v>
      </c>
      <c r="R157" s="14" t="n">
        <v>157831</v>
      </c>
      <c r="S157" s="14" t="s">
        <v>50</v>
      </c>
      <c r="T157" s="14"/>
      <c r="U157" s="14"/>
      <c r="V157" s="14"/>
      <c r="W157" s="14"/>
      <c r="X157" s="14"/>
      <c r="Y157" s="15" t="n">
        <f aca="false">SUM(I157:K157)-SUM(P157:R157)</f>
        <v>846507</v>
      </c>
      <c r="Z157" s="14"/>
      <c r="AA157" s="14"/>
      <c r="AB157" s="14"/>
      <c r="AC157" s="14"/>
      <c r="AD157" s="14"/>
    </row>
    <row r="158" customFormat="false" ht="12.75" hidden="false" customHeight="false" outlineLevel="0" collapsed="false">
      <c r="A158" s="14" t="n">
        <v>199801400</v>
      </c>
      <c r="B158" s="14" t="s">
        <v>332</v>
      </c>
      <c r="C158" s="14" t="s">
        <v>104</v>
      </c>
      <c r="D158" s="15" t="n">
        <v>2499879</v>
      </c>
      <c r="E158" s="15" t="n">
        <v>2578533</v>
      </c>
      <c r="F158" s="15" t="n">
        <v>2655894</v>
      </c>
      <c r="G158" s="14" t="s">
        <v>93</v>
      </c>
      <c r="H158" s="14" t="s">
        <v>89</v>
      </c>
      <c r="I158" s="15" t="n">
        <v>2170600</v>
      </c>
      <c r="J158" s="15" t="n">
        <v>2170600</v>
      </c>
      <c r="K158" s="15" t="n">
        <v>2170600</v>
      </c>
      <c r="L158" s="14" t="n">
        <v>1820600</v>
      </c>
      <c r="M158" s="14" t="n">
        <v>2170600</v>
      </c>
      <c r="N158" s="14" t="n">
        <v>2170600</v>
      </c>
      <c r="O158" s="14" t="n">
        <v>2170600</v>
      </c>
      <c r="P158" s="14" t="n">
        <v>1820600</v>
      </c>
      <c r="Q158" s="14" t="n">
        <v>1820600</v>
      </c>
      <c r="R158" s="14" t="n">
        <v>1820600</v>
      </c>
      <c r="S158" s="39" t="s">
        <v>333</v>
      </c>
      <c r="T158" s="14"/>
      <c r="U158" s="14"/>
      <c r="V158" s="14"/>
      <c r="W158" s="14"/>
      <c r="X158" s="14"/>
      <c r="Y158" s="15" t="n">
        <f aca="false">SUM(I158:K158)-SUM(P158:R158)</f>
        <v>1050000</v>
      </c>
      <c r="Z158" s="14"/>
      <c r="AA158" s="14"/>
      <c r="AB158" s="14"/>
      <c r="AC158" s="14"/>
      <c r="AD158" s="14"/>
    </row>
    <row r="159" customFormat="false" ht="12.75" hidden="false" customHeight="false" outlineLevel="0" collapsed="false">
      <c r="A159" s="14" t="n">
        <v>199900301</v>
      </c>
      <c r="B159" s="14" t="s">
        <v>60</v>
      </c>
      <c r="C159" s="14" t="s">
        <v>263</v>
      </c>
      <c r="D159" s="15" t="n">
        <v>1183925</v>
      </c>
      <c r="E159" s="15" t="n">
        <v>1216893</v>
      </c>
      <c r="F159" s="15" t="n">
        <v>1263378</v>
      </c>
      <c r="G159" s="14" t="s">
        <v>88</v>
      </c>
      <c r="H159" s="14" t="s">
        <v>101</v>
      </c>
      <c r="I159" s="15" t="n">
        <v>779586</v>
      </c>
      <c r="J159" s="15" t="n">
        <v>779586</v>
      </c>
      <c r="K159" s="15" t="n">
        <v>779586</v>
      </c>
      <c r="L159" s="14" t="n">
        <v>779586</v>
      </c>
      <c r="M159" s="14" t="n">
        <v>779586</v>
      </c>
      <c r="N159" s="14" t="n">
        <v>779586</v>
      </c>
      <c r="O159" s="14" t="n">
        <v>779586</v>
      </c>
      <c r="P159" s="14" t="n">
        <v>779586</v>
      </c>
      <c r="Q159" s="14" t="n">
        <v>200000</v>
      </c>
      <c r="R159" s="14" t="n">
        <v>100000</v>
      </c>
      <c r="S159" s="39" t="s">
        <v>62</v>
      </c>
      <c r="T159" s="14"/>
      <c r="U159" s="14"/>
      <c r="V159" s="14"/>
      <c r="W159" s="14"/>
      <c r="X159" s="14"/>
      <c r="Y159" s="15" t="n">
        <f aca="false">SUM(I159:K159)-SUM(P159:R159)</f>
        <v>1259172</v>
      </c>
      <c r="Z159" s="14"/>
      <c r="AA159" s="14"/>
      <c r="AB159" s="14"/>
      <c r="AC159" s="14"/>
      <c r="AD159" s="14"/>
    </row>
    <row r="160" customFormat="false" ht="12.75" hidden="false" customHeight="false" outlineLevel="0" collapsed="false">
      <c r="A160" s="14" t="n">
        <v>200716500</v>
      </c>
      <c r="B160" s="14" t="s">
        <v>40</v>
      </c>
      <c r="C160" s="14" t="s">
        <v>113</v>
      </c>
      <c r="D160" s="15" t="n">
        <v>667711</v>
      </c>
      <c r="E160" s="15" t="n">
        <v>900464</v>
      </c>
      <c r="F160" s="15" t="n">
        <v>1001775</v>
      </c>
      <c r="G160" s="14" t="s">
        <v>93</v>
      </c>
      <c r="H160" s="14" t="s">
        <v>110</v>
      </c>
      <c r="I160" s="15" t="n">
        <v>500000</v>
      </c>
      <c r="J160" s="15" t="n">
        <v>500000</v>
      </c>
      <c r="K160" s="15" t="n">
        <v>500000</v>
      </c>
      <c r="L160" s="14" t="n">
        <v>0</v>
      </c>
      <c r="M160" s="14" t="n">
        <v>66667</v>
      </c>
      <c r="N160" s="14" t="n">
        <v>66666</v>
      </c>
      <c r="O160" s="14" t="n">
        <v>66667</v>
      </c>
      <c r="P160" s="14" t="n">
        <v>0</v>
      </c>
      <c r="Q160" s="14" t="n">
        <v>0</v>
      </c>
      <c r="R160" s="14" t="n">
        <v>0</v>
      </c>
      <c r="S160" s="39" t="s">
        <v>42</v>
      </c>
      <c r="T160" s="14"/>
      <c r="U160" s="14"/>
      <c r="V160" s="14"/>
      <c r="W160" s="14"/>
      <c r="X160" s="14"/>
      <c r="Y160" s="15" t="n">
        <f aca="false">SUM(I160:K160)-SUM(P160:R160)</f>
        <v>1500000</v>
      </c>
      <c r="Z160" s="14"/>
      <c r="AA160" s="14"/>
      <c r="AB160" s="14"/>
      <c r="AC160" s="14"/>
      <c r="AD160" s="14"/>
    </row>
    <row r="161" customFormat="false" ht="12.75" hidden="false" customHeight="false" outlineLevel="0" collapsed="false">
      <c r="A161" s="14" t="n">
        <v>200303600</v>
      </c>
      <c r="B161" s="14" t="s">
        <v>43</v>
      </c>
      <c r="C161" s="14" t="s">
        <v>131</v>
      </c>
      <c r="D161" s="15" t="n">
        <v>1024245</v>
      </c>
      <c r="E161" s="15" t="n">
        <v>1024245</v>
      </c>
      <c r="F161" s="15" t="n">
        <v>1024245</v>
      </c>
      <c r="G161" s="14" t="s">
        <v>88</v>
      </c>
      <c r="H161" s="14" t="s">
        <v>89</v>
      </c>
      <c r="I161" s="15" t="n">
        <v>997500</v>
      </c>
      <c r="J161" s="15" t="n">
        <v>997500</v>
      </c>
      <c r="K161" s="15" t="n">
        <v>997500</v>
      </c>
      <c r="L161" s="14" t="n">
        <v>968802</v>
      </c>
      <c r="M161" s="14" t="n">
        <v>984500</v>
      </c>
      <c r="N161" s="14" t="n">
        <v>984500</v>
      </c>
      <c r="O161" s="14" t="n">
        <v>0</v>
      </c>
      <c r="P161" s="14" t="n">
        <v>984500</v>
      </c>
      <c r="Q161" s="14" t="n">
        <v>500000</v>
      </c>
      <c r="R161" s="14" t="s">
        <v>44</v>
      </c>
      <c r="S161" s="14" t="s">
        <v>45</v>
      </c>
      <c r="T161" s="14"/>
      <c r="U161" s="14"/>
      <c r="V161" s="14"/>
      <c r="W161" s="14"/>
      <c r="X161" s="14"/>
      <c r="Y161" s="15" t="n">
        <f aca="false">SUM(I161:K161)-SUM(P161:R161)</f>
        <v>1508000</v>
      </c>
      <c r="Z161" s="14"/>
      <c r="AA161" s="14"/>
      <c r="AB161" s="14"/>
      <c r="AC161" s="14"/>
      <c r="AD161" s="14"/>
    </row>
    <row r="162" customFormat="false" ht="12.75" hidden="false" customHeight="false" outlineLevel="0" collapsed="false">
      <c r="A162" s="14" t="n">
        <v>200301700</v>
      </c>
      <c r="B162" s="14" t="s">
        <v>66</v>
      </c>
      <c r="C162" s="14" t="s">
        <v>152</v>
      </c>
      <c r="D162" s="15" t="n">
        <v>3950858</v>
      </c>
      <c r="E162" s="15" t="n">
        <v>4520935</v>
      </c>
      <c r="F162" s="15" t="n">
        <v>4749337</v>
      </c>
      <c r="G162" s="14" t="s">
        <v>93</v>
      </c>
      <c r="H162" s="14" t="s">
        <v>89</v>
      </c>
      <c r="I162" s="15" t="n">
        <v>2982000</v>
      </c>
      <c r="J162" s="15" t="n">
        <v>2982000</v>
      </c>
      <c r="K162" s="15" t="n">
        <v>2982000</v>
      </c>
      <c r="L162" s="14" t="n">
        <v>2840000</v>
      </c>
      <c r="M162" s="14" t="n">
        <v>1836000</v>
      </c>
      <c r="N162" s="14" t="n">
        <v>1836000</v>
      </c>
      <c r="O162" s="14" t="n">
        <v>1836000</v>
      </c>
      <c r="P162" s="14" t="n">
        <v>2200000</v>
      </c>
      <c r="Q162" s="14" t="n">
        <v>2200000</v>
      </c>
      <c r="R162" s="14" t="n">
        <v>2200000</v>
      </c>
      <c r="S162" s="39" t="s">
        <v>68</v>
      </c>
      <c r="T162" s="14"/>
      <c r="U162" s="14"/>
      <c r="V162" s="14"/>
      <c r="W162" s="14"/>
      <c r="X162" s="14"/>
      <c r="Y162" s="15" t="n">
        <f aca="false">SUM(I162:K162)-SUM(P162:R162)</f>
        <v>2346000</v>
      </c>
      <c r="Z162" s="14"/>
      <c r="AA162" s="14"/>
      <c r="AB162" s="14"/>
      <c r="AC162" s="14"/>
      <c r="AD162" s="14"/>
    </row>
    <row r="163" customFormat="false" ht="12.75" hidden="false" customHeight="false" outlineLevel="0" collapsed="false">
      <c r="A163" s="14" t="n">
        <v>199305600</v>
      </c>
      <c r="B163" s="14" t="s">
        <v>72</v>
      </c>
      <c r="C163" s="14" t="s">
        <v>152</v>
      </c>
      <c r="D163" s="15" t="n">
        <v>1474045</v>
      </c>
      <c r="E163" s="15" t="n">
        <v>1512513</v>
      </c>
      <c r="F163" s="15" t="n">
        <v>1567424</v>
      </c>
      <c r="G163" s="14" t="s">
        <v>93</v>
      </c>
      <c r="H163" s="14" t="s">
        <v>89</v>
      </c>
      <c r="I163" s="15" t="n">
        <v>1468100</v>
      </c>
      <c r="J163" s="15" t="n">
        <v>1468100</v>
      </c>
      <c r="K163" s="15" t="n">
        <v>1468100</v>
      </c>
      <c r="L163" s="14" t="n">
        <v>1468100</v>
      </c>
      <c r="M163" s="14" t="n">
        <v>1000000</v>
      </c>
      <c r="N163" s="14" t="n">
        <v>1000000</v>
      </c>
      <c r="O163" s="14" t="n">
        <v>1000000</v>
      </c>
      <c r="P163" s="14" t="n">
        <v>1000000</v>
      </c>
      <c r="Q163" s="14" t="n">
        <v>500000</v>
      </c>
      <c r="R163" s="14" t="n">
        <v>200000</v>
      </c>
      <c r="S163" s="39" t="s">
        <v>73</v>
      </c>
      <c r="T163" s="14"/>
      <c r="U163" s="14"/>
      <c r="V163" s="14"/>
      <c r="W163" s="14"/>
      <c r="X163" s="14"/>
      <c r="Y163" s="15" t="n">
        <f aca="false">SUM(I163:K163)-SUM(P163:R163)</f>
        <v>2704300</v>
      </c>
      <c r="Z163" s="14"/>
      <c r="AA163" s="14"/>
      <c r="AB163" s="14"/>
      <c r="AC163" s="14"/>
      <c r="AD163" s="14"/>
    </row>
    <row r="164" customFormat="false" ht="12.75" hidden="false" customHeight="false" outlineLevel="0" collapsed="false">
      <c r="A164" s="14" t="n">
        <v>199602000</v>
      </c>
      <c r="B164" s="14" t="s">
        <v>53</v>
      </c>
      <c r="C164" s="14" t="s">
        <v>334</v>
      </c>
      <c r="D164" s="15" t="n">
        <v>1757000</v>
      </c>
      <c r="E164" s="15" t="n">
        <v>1788425</v>
      </c>
      <c r="F164" s="15" t="n">
        <v>1831615</v>
      </c>
      <c r="G164" s="14" t="s">
        <v>88</v>
      </c>
      <c r="H164" s="14" t="s">
        <v>94</v>
      </c>
      <c r="I164" s="15" t="n">
        <v>1365000</v>
      </c>
      <c r="J164" s="15" t="n">
        <v>1365000</v>
      </c>
      <c r="K164" s="15" t="n">
        <v>1365000</v>
      </c>
      <c r="L164" s="14" t="n">
        <v>828535</v>
      </c>
      <c r="M164" s="14" t="n">
        <v>915444</v>
      </c>
      <c r="N164" s="14" t="n">
        <v>0</v>
      </c>
      <c r="O164" s="14" t="n">
        <v>0</v>
      </c>
      <c r="P164" s="14" t="n">
        <v>915444</v>
      </c>
      <c r="Q164" s="14" t="s">
        <v>44</v>
      </c>
      <c r="R164" s="14" t="s">
        <v>44</v>
      </c>
      <c r="S164" s="14" t="s">
        <v>54</v>
      </c>
      <c r="T164" s="14"/>
      <c r="U164" s="14"/>
      <c r="V164" s="14"/>
      <c r="W164" s="14"/>
      <c r="X164" s="14"/>
      <c r="Y164" s="15" t="n">
        <f aca="false">SUM(I164:K164)-SUM(P164:R164)</f>
        <v>3179556</v>
      </c>
      <c r="Z164" s="14"/>
      <c r="AA164" s="14"/>
      <c r="AB164" s="14"/>
      <c r="AC164" s="14"/>
      <c r="AD164" s="14"/>
    </row>
    <row r="165" customFormat="false" ht="12.75" hidden="false" customHeight="false" outlineLevel="0" collapsed="false">
      <c r="A165" s="14" t="n">
        <v>198906201</v>
      </c>
      <c r="B165" s="14" t="s">
        <v>20</v>
      </c>
      <c r="C165" s="14" t="s">
        <v>131</v>
      </c>
      <c r="D165" s="15" t="n">
        <v>2253787</v>
      </c>
      <c r="E165" s="15" t="n">
        <v>2253787</v>
      </c>
      <c r="F165" s="15" t="n">
        <v>2253787</v>
      </c>
      <c r="G165" s="14" t="s">
        <v>88</v>
      </c>
      <c r="H165" s="14" t="s">
        <v>94</v>
      </c>
      <c r="I165" s="15" t="n">
        <v>2071450</v>
      </c>
      <c r="J165" s="15" t="n">
        <v>2071450</v>
      </c>
      <c r="K165" s="15" t="n">
        <v>2071450</v>
      </c>
      <c r="L165" s="14" t="n">
        <v>1852515</v>
      </c>
      <c r="M165" s="14" t="n">
        <v>2071450</v>
      </c>
      <c r="N165" s="14" t="n">
        <v>0</v>
      </c>
      <c r="O165" s="14" t="n">
        <v>0</v>
      </c>
      <c r="P165" s="14" t="n">
        <v>2071450</v>
      </c>
      <c r="Q165" s="14" t="n">
        <v>0</v>
      </c>
      <c r="R165" s="14" t="n">
        <v>0</v>
      </c>
      <c r="S165" s="39" t="s">
        <v>22</v>
      </c>
      <c r="T165" s="14"/>
      <c r="U165" s="14"/>
      <c r="V165" s="14"/>
      <c r="W165" s="14"/>
      <c r="X165" s="14"/>
      <c r="Y165" s="15" t="n">
        <f aca="false">SUM(I165:K165)-SUM(P165:R165)</f>
        <v>4142900</v>
      </c>
      <c r="Z165" s="14"/>
      <c r="AA165" s="14"/>
      <c r="AB165" s="14"/>
      <c r="AC165" s="14"/>
      <c r="AD165" s="14"/>
    </row>
    <row r="166" customFormat="false" ht="12.75" hidden="false" customHeight="false" outlineLevel="0" collapsed="false">
      <c r="A166" s="14" t="n">
        <v>200732100</v>
      </c>
      <c r="B166" s="14" t="s">
        <v>51</v>
      </c>
      <c r="C166" s="14" t="s">
        <v>131</v>
      </c>
      <c r="D166" s="15" t="n">
        <v>1531414</v>
      </c>
      <c r="E166" s="15" t="n">
        <v>1531414</v>
      </c>
      <c r="F166" s="15" t="n">
        <v>1531414</v>
      </c>
      <c r="G166" s="14" t="s">
        <v>88</v>
      </c>
      <c r="H166" s="14" t="s">
        <v>94</v>
      </c>
      <c r="I166" s="15" t="n">
        <v>1500000</v>
      </c>
      <c r="J166" s="15" t="n">
        <v>1500000</v>
      </c>
      <c r="K166" s="15" t="n">
        <v>1500000</v>
      </c>
      <c r="L166" s="14" t="n">
        <v>0</v>
      </c>
      <c r="M166" s="14" t="n">
        <v>0</v>
      </c>
      <c r="N166" s="14" t="n">
        <v>0</v>
      </c>
      <c r="O166" s="14" t="n">
        <v>0</v>
      </c>
      <c r="P166" s="14" t="n">
        <v>0</v>
      </c>
      <c r="Q166" s="14" t="n">
        <v>0</v>
      </c>
      <c r="R166" s="14" t="n">
        <v>0</v>
      </c>
      <c r="S166" s="14" t="s">
        <v>37</v>
      </c>
      <c r="T166" s="14"/>
      <c r="U166" s="14"/>
      <c r="V166" s="14"/>
      <c r="W166" s="14"/>
      <c r="X166" s="14"/>
      <c r="Y166" s="15" t="n">
        <f aca="false">SUM(I166:K166)-SUM(P166:R166)</f>
        <v>4500000</v>
      </c>
      <c r="Z166" s="14"/>
      <c r="AA166" s="14"/>
      <c r="AB166" s="14"/>
      <c r="AC166" s="14"/>
      <c r="AD16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6" activeCellId="0" sqref="A1:IV16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4" min="4" style="0" width="11.7"/>
    <col collapsed="false" customWidth="true" hidden="false" outlineLevel="0" max="5" min="5" style="0" width="12.85"/>
    <col collapsed="false" customWidth="true" hidden="false" outlineLevel="0" max="6" min="6" style="0" width="12.42"/>
    <col collapsed="false" customWidth="true" hidden="false" outlineLevel="0" max="13" min="13" style="0" width="12.28"/>
    <col collapsed="false" customWidth="true" hidden="false" outlineLevel="0" max="14" min="14" style="0" width="11.7"/>
    <col collapsed="false" customWidth="true" hidden="false" outlineLevel="0" max="15" min="15" style="0" width="11.28"/>
  </cols>
  <sheetData>
    <row r="1" s="14" customFormat="true" ht="12.75" hidden="false" customHeight="false" outlineLevel="0" collapsed="false">
      <c r="A1" s="14" t="s">
        <v>0</v>
      </c>
      <c r="B1" s="14" t="s">
        <v>1</v>
      </c>
      <c r="C1" s="14" t="s">
        <v>2</v>
      </c>
      <c r="D1" s="14" t="s">
        <v>77</v>
      </c>
      <c r="E1" s="14" t="s">
        <v>78</v>
      </c>
      <c r="F1" s="14" t="s">
        <v>79</v>
      </c>
      <c r="G1" s="14" t="s">
        <v>335</v>
      </c>
      <c r="H1" s="14" t="s">
        <v>336</v>
      </c>
      <c r="I1" s="14" t="s">
        <v>337</v>
      </c>
      <c r="J1" s="14" t="s">
        <v>80</v>
      </c>
      <c r="K1" s="14" t="s">
        <v>338</v>
      </c>
      <c r="L1" s="14" t="s">
        <v>81</v>
      </c>
      <c r="M1" s="14" t="s">
        <v>3</v>
      </c>
      <c r="N1" s="14" t="s">
        <v>4</v>
      </c>
      <c r="O1" s="14" t="s">
        <v>5</v>
      </c>
      <c r="P1" s="14" t="s">
        <v>339</v>
      </c>
      <c r="Q1" s="14" t="s">
        <v>340</v>
      </c>
    </row>
    <row r="2" s="14" customFormat="true" ht="12.75" hidden="false" customHeight="false" outlineLevel="0" collapsed="false">
      <c r="A2" s="14" t="n">
        <v>198201301</v>
      </c>
      <c r="B2" s="14" t="s">
        <v>329</v>
      </c>
      <c r="C2" s="14" t="s">
        <v>97</v>
      </c>
      <c r="D2" s="15" t="n">
        <v>2783640</v>
      </c>
      <c r="E2" s="15" t="n">
        <v>2894985</v>
      </c>
      <c r="F2" s="15" t="n">
        <v>3010785</v>
      </c>
      <c r="G2" s="14" t="s">
        <v>341</v>
      </c>
      <c r="H2" s="14" t="s">
        <v>342</v>
      </c>
      <c r="I2" s="14" t="s">
        <v>343</v>
      </c>
      <c r="J2" s="14" t="s">
        <v>88</v>
      </c>
      <c r="K2" s="40" t="s">
        <v>344</v>
      </c>
      <c r="L2" s="14" t="s">
        <v>101</v>
      </c>
      <c r="M2" s="15" t="n">
        <v>2130195</v>
      </c>
      <c r="N2" s="15" t="n">
        <v>2130195</v>
      </c>
      <c r="O2" s="15" t="n">
        <v>2130195</v>
      </c>
      <c r="P2" s="14" t="s">
        <v>345</v>
      </c>
      <c r="Q2" s="14" t="n">
        <v>38</v>
      </c>
    </row>
    <row r="3" s="14" customFormat="true" ht="12.75" hidden="false" customHeight="false" outlineLevel="0" collapsed="false">
      <c r="A3" s="14" t="n">
        <v>198201302</v>
      </c>
      <c r="B3" s="14" t="s">
        <v>314</v>
      </c>
      <c r="C3" s="14" t="s">
        <v>263</v>
      </c>
      <c r="D3" s="15" t="n">
        <v>245680</v>
      </c>
      <c r="E3" s="15" t="n">
        <v>250593</v>
      </c>
      <c r="F3" s="15" t="n">
        <v>255604</v>
      </c>
      <c r="G3" s="14" t="s">
        <v>341</v>
      </c>
      <c r="H3" s="14" t="s">
        <v>342</v>
      </c>
      <c r="I3" s="14" t="s">
        <v>343</v>
      </c>
      <c r="J3" s="14" t="s">
        <v>88</v>
      </c>
      <c r="K3" s="14" t="s">
        <v>346</v>
      </c>
      <c r="L3" s="14" t="s">
        <v>89</v>
      </c>
      <c r="M3" s="15" t="n">
        <v>228775</v>
      </c>
      <c r="N3" s="15" t="n">
        <v>228775</v>
      </c>
      <c r="O3" s="15" t="n">
        <v>228775</v>
      </c>
      <c r="P3" s="14" t="s">
        <v>347</v>
      </c>
      <c r="Q3" s="14" t="n">
        <v>39</v>
      </c>
    </row>
    <row r="4" s="14" customFormat="true" ht="12.75" hidden="false" customHeight="false" outlineLevel="0" collapsed="false">
      <c r="A4" s="14" t="n">
        <v>198201303</v>
      </c>
      <c r="B4" s="14" t="s">
        <v>306</v>
      </c>
      <c r="C4" s="14" t="s">
        <v>150</v>
      </c>
      <c r="D4" s="15" t="n">
        <v>115538</v>
      </c>
      <c r="E4" s="15" t="n">
        <v>121315</v>
      </c>
      <c r="F4" s="15" t="n">
        <v>127987</v>
      </c>
      <c r="G4" s="14" t="s">
        <v>341</v>
      </c>
      <c r="H4" s="14" t="s">
        <v>342</v>
      </c>
      <c r="I4" s="14" t="s">
        <v>343</v>
      </c>
      <c r="J4" s="14" t="s">
        <v>88</v>
      </c>
      <c r="K4" s="14" t="s">
        <v>346</v>
      </c>
      <c r="L4" s="14" t="s">
        <v>89</v>
      </c>
      <c r="M4" s="15" t="n">
        <v>115538</v>
      </c>
      <c r="N4" s="15" t="n">
        <v>115538</v>
      </c>
      <c r="O4" s="15" t="n">
        <v>115538</v>
      </c>
      <c r="P4" s="14" t="s">
        <v>347</v>
      </c>
      <c r="Q4" s="14" t="n">
        <v>39</v>
      </c>
    </row>
    <row r="5" s="14" customFormat="true" ht="12.75" hidden="false" customHeight="false" outlineLevel="0" collapsed="false">
      <c r="A5" s="14" t="n">
        <v>198201304</v>
      </c>
      <c r="B5" s="14" t="s">
        <v>316</v>
      </c>
      <c r="C5" s="14" t="s">
        <v>128</v>
      </c>
      <c r="D5" s="15" t="n">
        <v>386607</v>
      </c>
      <c r="E5" s="15" t="n">
        <v>389092</v>
      </c>
      <c r="F5" s="15" t="n">
        <v>412992</v>
      </c>
      <c r="G5" s="14" t="s">
        <v>341</v>
      </c>
      <c r="H5" s="14" t="s">
        <v>342</v>
      </c>
      <c r="I5" s="14" t="s">
        <v>343</v>
      </c>
      <c r="J5" s="14" t="s">
        <v>88</v>
      </c>
      <c r="K5" s="14" t="s">
        <v>346</v>
      </c>
      <c r="L5" s="14" t="s">
        <v>89</v>
      </c>
      <c r="M5" s="15" t="n">
        <v>335094</v>
      </c>
      <c r="N5" s="15" t="n">
        <v>335094</v>
      </c>
      <c r="O5" s="15" t="n">
        <v>335094</v>
      </c>
      <c r="P5" s="14" t="s">
        <v>347</v>
      </c>
      <c r="Q5" s="14" t="n">
        <v>39</v>
      </c>
    </row>
    <row r="6" s="14" customFormat="true" ht="12.75" hidden="false" customHeight="false" outlineLevel="0" collapsed="false">
      <c r="A6" s="14" t="n">
        <v>198331900</v>
      </c>
      <c r="B6" s="14" t="s">
        <v>143</v>
      </c>
      <c r="C6" s="14" t="s">
        <v>104</v>
      </c>
      <c r="D6" s="15" t="n">
        <v>768685</v>
      </c>
      <c r="E6" s="15" t="n">
        <v>1357243</v>
      </c>
      <c r="F6" s="15" t="n">
        <v>1596791</v>
      </c>
      <c r="G6" s="14" t="s">
        <v>341</v>
      </c>
      <c r="H6" s="14" t="s">
        <v>74</v>
      </c>
      <c r="I6" s="14" t="n">
        <v>12</v>
      </c>
      <c r="J6" s="14" t="s">
        <v>88</v>
      </c>
      <c r="K6" s="40" t="s">
        <v>348</v>
      </c>
      <c r="L6" s="14" t="s">
        <v>101</v>
      </c>
      <c r="M6" s="15" t="n">
        <v>909930</v>
      </c>
      <c r="N6" s="15" t="n">
        <v>1149930</v>
      </c>
      <c r="O6" s="15" t="n">
        <v>909930</v>
      </c>
      <c r="P6" s="40" t="s">
        <v>349</v>
      </c>
      <c r="Q6" s="14" t="n">
        <v>60</v>
      </c>
    </row>
    <row r="7" s="14" customFormat="true" ht="12.75" hidden="false" customHeight="false" outlineLevel="0" collapsed="false">
      <c r="A7" s="14" t="n">
        <v>198605000</v>
      </c>
      <c r="B7" s="14" t="s">
        <v>325</v>
      </c>
      <c r="C7" s="14" t="s">
        <v>263</v>
      </c>
      <c r="D7" s="15" t="n">
        <v>1613363</v>
      </c>
      <c r="E7" s="15" t="n">
        <v>1591637</v>
      </c>
      <c r="F7" s="15" t="n">
        <v>1613212</v>
      </c>
      <c r="G7" s="14" t="s">
        <v>350</v>
      </c>
      <c r="H7" s="14" t="s">
        <v>342</v>
      </c>
      <c r="I7" s="14" t="s">
        <v>351</v>
      </c>
      <c r="J7" s="14" t="s">
        <v>88</v>
      </c>
      <c r="K7" s="14" t="s">
        <v>352</v>
      </c>
      <c r="L7" s="14" t="s">
        <v>101</v>
      </c>
      <c r="M7" s="15" t="n">
        <v>1431916</v>
      </c>
      <c r="N7" s="15" t="n">
        <v>1431916</v>
      </c>
      <c r="O7" s="15" t="n">
        <v>1431916</v>
      </c>
      <c r="P7" s="14" t="s">
        <v>353</v>
      </c>
      <c r="Q7" s="14" t="n">
        <v>65</v>
      </c>
    </row>
    <row r="8" s="14" customFormat="true" ht="12.75" hidden="false" customHeight="false" outlineLevel="0" collapsed="false">
      <c r="A8" s="14" t="n">
        <v>198712700</v>
      </c>
      <c r="B8" s="14" t="s">
        <v>321</v>
      </c>
      <c r="C8" s="14" t="s">
        <v>97</v>
      </c>
      <c r="D8" s="15" t="n">
        <v>2345710</v>
      </c>
      <c r="E8" s="15" t="n">
        <v>2436778</v>
      </c>
      <c r="F8" s="15" t="n">
        <v>2550951</v>
      </c>
      <c r="G8" s="14" t="s">
        <v>341</v>
      </c>
      <c r="H8" s="14" t="s">
        <v>342</v>
      </c>
      <c r="I8" s="14" t="s">
        <v>354</v>
      </c>
      <c r="J8" s="14" t="s">
        <v>88</v>
      </c>
      <c r="K8" s="14" t="s">
        <v>355</v>
      </c>
      <c r="L8" s="14" t="s">
        <v>89</v>
      </c>
      <c r="M8" s="15" t="n">
        <v>2351730</v>
      </c>
      <c r="N8" s="15" t="n">
        <v>2351730</v>
      </c>
      <c r="O8" s="15" t="n">
        <v>2351730</v>
      </c>
      <c r="P8" s="14" t="s">
        <v>356</v>
      </c>
      <c r="Q8" s="14" t="n">
        <v>42</v>
      </c>
    </row>
    <row r="9" s="14" customFormat="true" ht="12.75" hidden="false" customHeight="false" outlineLevel="0" collapsed="false">
      <c r="A9" s="14" t="n">
        <v>198810804</v>
      </c>
      <c r="B9" s="14" t="s">
        <v>323</v>
      </c>
      <c r="C9" s="14" t="s">
        <v>97</v>
      </c>
      <c r="D9" s="15" t="n">
        <v>2901154</v>
      </c>
      <c r="E9" s="15" t="n">
        <v>3040961</v>
      </c>
      <c r="F9" s="15" t="n">
        <v>3198011</v>
      </c>
      <c r="G9" s="14" t="s">
        <v>341</v>
      </c>
      <c r="H9" s="14" t="s">
        <v>357</v>
      </c>
      <c r="I9" s="14" t="s">
        <v>358</v>
      </c>
      <c r="J9" s="14" t="s">
        <v>88</v>
      </c>
      <c r="K9" s="41" t="s">
        <v>359</v>
      </c>
      <c r="L9" s="14" t="s">
        <v>94</v>
      </c>
      <c r="M9" s="15" t="n">
        <v>2500000</v>
      </c>
      <c r="N9" s="15" t="n">
        <v>2500000</v>
      </c>
      <c r="O9" s="15" t="n">
        <v>2500000</v>
      </c>
      <c r="P9" s="40" t="s">
        <v>360</v>
      </c>
      <c r="Q9" s="14" t="n">
        <v>30</v>
      </c>
    </row>
    <row r="10" s="14" customFormat="true" ht="12.75" hidden="false" customHeight="false" outlineLevel="0" collapsed="false">
      <c r="A10" s="14" t="n">
        <v>198906201</v>
      </c>
      <c r="B10" s="14" t="s">
        <v>20</v>
      </c>
      <c r="C10" s="14" t="s">
        <v>131</v>
      </c>
      <c r="D10" s="15" t="n">
        <v>2253787</v>
      </c>
      <c r="E10" s="15" t="n">
        <v>2253787</v>
      </c>
      <c r="F10" s="15" t="n">
        <v>2253787</v>
      </c>
      <c r="G10" s="14" t="s">
        <v>341</v>
      </c>
      <c r="H10" s="14" t="s">
        <v>357</v>
      </c>
      <c r="I10" s="14" t="s">
        <v>361</v>
      </c>
      <c r="J10" s="14" t="s">
        <v>88</v>
      </c>
      <c r="K10" s="40" t="s">
        <v>362</v>
      </c>
      <c r="L10" s="14" t="s">
        <v>94</v>
      </c>
      <c r="M10" s="15" t="n">
        <v>2071450</v>
      </c>
      <c r="N10" s="15" t="n">
        <v>2071450</v>
      </c>
      <c r="O10" s="15" t="n">
        <v>2071450</v>
      </c>
      <c r="P10" s="40" t="s">
        <v>363</v>
      </c>
      <c r="Q10" s="14" t="n">
        <v>20</v>
      </c>
    </row>
    <row r="11" s="14" customFormat="true" ht="12.75" hidden="false" customHeight="false" outlineLevel="0" collapsed="false">
      <c r="A11" s="14" t="n">
        <v>198909600</v>
      </c>
      <c r="B11" s="14" t="s">
        <v>318</v>
      </c>
      <c r="C11" s="14" t="s">
        <v>152</v>
      </c>
      <c r="D11" s="15" t="n">
        <v>513210</v>
      </c>
      <c r="E11" s="15" t="n">
        <v>527980</v>
      </c>
      <c r="F11" s="15" t="n">
        <v>543280</v>
      </c>
      <c r="G11" s="14" t="s">
        <v>341</v>
      </c>
      <c r="H11" s="14" t="s">
        <v>74</v>
      </c>
      <c r="I11" s="14" t="n">
        <v>1</v>
      </c>
      <c r="J11" s="14" t="s">
        <v>93</v>
      </c>
      <c r="K11" s="40" t="s">
        <v>364</v>
      </c>
      <c r="L11" s="14" t="s">
        <v>101</v>
      </c>
      <c r="M11" s="15" t="n">
        <v>483525</v>
      </c>
      <c r="N11" s="15" t="n">
        <v>483525</v>
      </c>
      <c r="O11" s="15" t="n">
        <v>483525</v>
      </c>
      <c r="P11" s="14" t="s">
        <v>365</v>
      </c>
      <c r="Q11" s="14" t="n">
        <v>48</v>
      </c>
    </row>
    <row r="12" s="14" customFormat="true" ht="12.75" hidden="false" customHeight="false" outlineLevel="0" collapsed="false">
      <c r="A12" s="14" t="n">
        <v>198910700</v>
      </c>
      <c r="B12" s="14" t="s">
        <v>308</v>
      </c>
      <c r="C12" s="14" t="s">
        <v>155</v>
      </c>
      <c r="D12" s="15" t="n">
        <v>371546</v>
      </c>
      <c r="E12" s="15" t="n">
        <v>382507</v>
      </c>
      <c r="F12" s="15" t="n">
        <v>391038</v>
      </c>
      <c r="G12" s="14" t="s">
        <v>341</v>
      </c>
      <c r="H12" s="14" t="s">
        <v>357</v>
      </c>
      <c r="I12" s="14" t="s">
        <v>366</v>
      </c>
      <c r="J12" s="14" t="s">
        <v>93</v>
      </c>
      <c r="K12" s="40" t="s">
        <v>367</v>
      </c>
      <c r="L12" s="14" t="s">
        <v>101</v>
      </c>
      <c r="M12" s="15" t="n">
        <v>251228</v>
      </c>
      <c r="N12" s="15" t="n">
        <v>251228</v>
      </c>
      <c r="O12" s="15" t="n">
        <v>251228</v>
      </c>
      <c r="P12" s="40" t="s">
        <v>368</v>
      </c>
      <c r="Q12" s="14" t="n">
        <v>22</v>
      </c>
    </row>
    <row r="13" s="14" customFormat="true" ht="12.75" hidden="false" customHeight="false" outlineLevel="0" collapsed="false">
      <c r="A13" s="14" t="n">
        <v>199007700</v>
      </c>
      <c r="B13" s="14" t="s">
        <v>96</v>
      </c>
      <c r="C13" s="14" t="s">
        <v>97</v>
      </c>
      <c r="D13" s="15" t="n">
        <v>3884045</v>
      </c>
      <c r="E13" s="15" t="n">
        <v>3990748</v>
      </c>
      <c r="F13" s="15" t="n">
        <v>4102784</v>
      </c>
      <c r="G13" s="14" t="s">
        <v>350</v>
      </c>
      <c r="H13" s="14" t="s">
        <v>369</v>
      </c>
      <c r="J13" s="14" t="s">
        <v>88</v>
      </c>
      <c r="K13" s="40" t="s">
        <v>370</v>
      </c>
      <c r="L13" s="14" t="s">
        <v>94</v>
      </c>
      <c r="M13" s="15" t="n">
        <v>3000000</v>
      </c>
      <c r="N13" s="15" t="n">
        <v>3000000</v>
      </c>
      <c r="O13" s="15" t="n">
        <v>3000000</v>
      </c>
      <c r="P13" s="40" t="s">
        <v>371</v>
      </c>
      <c r="Q13" s="14" t="n">
        <v>64</v>
      </c>
    </row>
    <row r="14" s="14" customFormat="true" ht="12.75" hidden="false" customHeight="false" outlineLevel="0" collapsed="false">
      <c r="A14" s="14" t="n">
        <v>199008000</v>
      </c>
      <c r="B14" s="14" t="s">
        <v>327</v>
      </c>
      <c r="C14" s="14" t="s">
        <v>97</v>
      </c>
      <c r="D14" s="15" t="n">
        <v>2531577</v>
      </c>
      <c r="E14" s="15" t="n">
        <v>2692839</v>
      </c>
      <c r="F14" s="15" t="n">
        <v>2800553</v>
      </c>
      <c r="G14" s="14" t="s">
        <v>341</v>
      </c>
      <c r="H14" s="14" t="s">
        <v>357</v>
      </c>
      <c r="I14" s="14" t="s">
        <v>358</v>
      </c>
      <c r="J14" s="14" t="s">
        <v>88</v>
      </c>
      <c r="K14" s="14" t="s">
        <v>372</v>
      </c>
      <c r="L14" s="14" t="s">
        <v>89</v>
      </c>
      <c r="M14" s="15" t="n">
        <v>2500000</v>
      </c>
      <c r="N14" s="15" t="n">
        <v>2500000</v>
      </c>
      <c r="O14" s="15" t="n">
        <v>2500000</v>
      </c>
      <c r="P14" s="14" t="s">
        <v>373</v>
      </c>
      <c r="Q14" s="14" t="n">
        <v>32</v>
      </c>
    </row>
    <row r="15" s="14" customFormat="true" ht="12.75" hidden="false" customHeight="false" outlineLevel="0" collapsed="false">
      <c r="A15" s="14" t="n">
        <v>199102900</v>
      </c>
      <c r="B15" s="14" t="s">
        <v>149</v>
      </c>
      <c r="C15" s="14" t="s">
        <v>150</v>
      </c>
      <c r="D15" s="15" t="n">
        <v>499731</v>
      </c>
      <c r="E15" s="15" t="n">
        <v>499731</v>
      </c>
      <c r="F15" s="15" t="n">
        <v>499731</v>
      </c>
      <c r="G15" s="14" t="s">
        <v>341</v>
      </c>
      <c r="H15" s="14" t="s">
        <v>74</v>
      </c>
      <c r="I15" s="14" t="n">
        <v>2</v>
      </c>
      <c r="J15" s="14" t="s">
        <v>88</v>
      </c>
      <c r="K15" s="40" t="s">
        <v>374</v>
      </c>
      <c r="L15" s="14" t="s">
        <v>101</v>
      </c>
      <c r="M15" s="15" t="n">
        <v>456375</v>
      </c>
      <c r="N15" s="15" t="n">
        <v>456375</v>
      </c>
      <c r="O15" s="15" t="n">
        <v>456375</v>
      </c>
      <c r="P15" s="14" t="s">
        <v>375</v>
      </c>
      <c r="Q15" s="14" t="n">
        <v>51</v>
      </c>
    </row>
    <row r="16" s="14" customFormat="true" ht="12.75" hidden="false" customHeight="false" outlineLevel="0" collapsed="false">
      <c r="A16" s="14" t="n">
        <v>199105100</v>
      </c>
      <c r="B16" s="14" t="s">
        <v>311</v>
      </c>
      <c r="C16" s="14" t="s">
        <v>155</v>
      </c>
      <c r="D16" s="15" t="n">
        <v>473086</v>
      </c>
      <c r="E16" s="15" t="n">
        <v>485492</v>
      </c>
      <c r="F16" s="15" t="n">
        <v>498267</v>
      </c>
      <c r="G16" s="14" t="s">
        <v>341</v>
      </c>
      <c r="H16" s="14" t="s">
        <v>357</v>
      </c>
      <c r="I16" s="14" t="s">
        <v>376</v>
      </c>
      <c r="J16" s="14" t="s">
        <v>88</v>
      </c>
      <c r="K16" s="40" t="s">
        <v>377</v>
      </c>
      <c r="L16" s="14" t="s">
        <v>101</v>
      </c>
      <c r="M16" s="15" t="n">
        <v>414388</v>
      </c>
      <c r="N16" s="15" t="n">
        <v>414388</v>
      </c>
      <c r="O16" s="15" t="n">
        <v>414388</v>
      </c>
      <c r="P16" s="40" t="s">
        <v>378</v>
      </c>
      <c r="Q16" s="14" t="n">
        <v>28</v>
      </c>
    </row>
    <row r="17" s="14" customFormat="true" ht="12.75" hidden="false" customHeight="false" outlineLevel="0" collapsed="false">
      <c r="A17" s="14" t="n">
        <v>199302900</v>
      </c>
      <c r="B17" s="14" t="s">
        <v>151</v>
      </c>
      <c r="C17" s="14" t="s">
        <v>152</v>
      </c>
      <c r="D17" s="15" t="n">
        <v>1688376</v>
      </c>
      <c r="E17" s="15" t="n">
        <v>1739026</v>
      </c>
      <c r="F17" s="15" t="n">
        <v>1791197</v>
      </c>
      <c r="G17" s="14" t="s">
        <v>341</v>
      </c>
      <c r="H17" s="14" t="s">
        <v>342</v>
      </c>
      <c r="I17" s="14" t="s">
        <v>354</v>
      </c>
      <c r="J17" s="14" t="s">
        <v>88</v>
      </c>
      <c r="K17" s="14" t="s">
        <v>379</v>
      </c>
      <c r="L17" s="14" t="s">
        <v>101</v>
      </c>
      <c r="M17" s="15" t="n">
        <v>1688376</v>
      </c>
      <c r="N17" s="15" t="n">
        <v>1739026</v>
      </c>
      <c r="O17" s="15" t="n">
        <v>1791197</v>
      </c>
      <c r="P17" s="14" t="s">
        <v>380</v>
      </c>
      <c r="Q17" s="14" t="s">
        <v>381</v>
      </c>
    </row>
    <row r="18" s="14" customFormat="true" ht="12.75" hidden="false" customHeight="false" outlineLevel="0" collapsed="false">
      <c r="A18" s="14" t="n">
        <v>199305600</v>
      </c>
      <c r="B18" s="14" t="s">
        <v>72</v>
      </c>
      <c r="C18" s="14" t="s">
        <v>152</v>
      </c>
      <c r="D18" s="15" t="n">
        <v>1474045</v>
      </c>
      <c r="E18" s="15" t="n">
        <v>1512513</v>
      </c>
      <c r="F18" s="15" t="n">
        <v>1567424</v>
      </c>
      <c r="G18" s="14" t="s">
        <v>350</v>
      </c>
      <c r="H18" s="14" t="s">
        <v>74</v>
      </c>
      <c r="I18" s="14" t="n">
        <v>1</v>
      </c>
      <c r="J18" s="14" t="s">
        <v>93</v>
      </c>
      <c r="K18" s="40" t="s">
        <v>382</v>
      </c>
      <c r="L18" s="14" t="s">
        <v>89</v>
      </c>
      <c r="M18" s="15" t="n">
        <v>1468100</v>
      </c>
      <c r="N18" s="15" t="n">
        <v>1468100</v>
      </c>
      <c r="O18" s="15" t="n">
        <v>1468100</v>
      </c>
      <c r="P18" s="14" t="s">
        <v>383</v>
      </c>
      <c r="Q18" s="14" t="s">
        <v>384</v>
      </c>
    </row>
    <row r="19" s="14" customFormat="true" ht="12.75" hidden="false" customHeight="false" outlineLevel="0" collapsed="false">
      <c r="A19" s="14" t="n">
        <v>199405400</v>
      </c>
      <c r="B19" s="14" t="s">
        <v>10</v>
      </c>
      <c r="C19" s="14" t="s">
        <v>263</v>
      </c>
      <c r="D19" s="15" t="n">
        <v>466260</v>
      </c>
      <c r="E19" s="15" t="n">
        <v>460337</v>
      </c>
      <c r="F19" s="15" t="n">
        <v>453849</v>
      </c>
      <c r="G19" s="14" t="s">
        <v>341</v>
      </c>
      <c r="H19" s="14" t="s">
        <v>342</v>
      </c>
      <c r="I19" s="14" t="s">
        <v>13</v>
      </c>
      <c r="J19" s="14" t="s">
        <v>88</v>
      </c>
      <c r="K19" s="40" t="s">
        <v>385</v>
      </c>
      <c r="L19" s="14" t="s">
        <v>94</v>
      </c>
      <c r="M19" s="15" t="n">
        <v>367500</v>
      </c>
      <c r="N19" s="15" t="n">
        <v>367500</v>
      </c>
      <c r="O19" s="15" t="n">
        <v>367500</v>
      </c>
      <c r="P19" s="41" t="s">
        <v>386</v>
      </c>
      <c r="Q19" s="14" t="n">
        <v>39</v>
      </c>
    </row>
    <row r="20" s="14" customFormat="true" ht="12.75" hidden="false" customHeight="false" outlineLevel="0" collapsed="false">
      <c r="A20" s="14" t="n">
        <v>199600500</v>
      </c>
      <c r="B20" s="14" t="s">
        <v>106</v>
      </c>
      <c r="C20" s="14" t="s">
        <v>107</v>
      </c>
      <c r="D20" s="15" t="n">
        <v>566718</v>
      </c>
      <c r="E20" s="15" t="n">
        <v>583945</v>
      </c>
      <c r="F20" s="15" t="n">
        <v>601703</v>
      </c>
      <c r="G20" s="14" t="s">
        <v>341</v>
      </c>
      <c r="H20" s="14" t="s">
        <v>357</v>
      </c>
      <c r="I20" s="14" t="s">
        <v>387</v>
      </c>
      <c r="J20" s="14" t="s">
        <v>88</v>
      </c>
      <c r="K20" s="14" t="s">
        <v>388</v>
      </c>
      <c r="P20" s="14" t="s">
        <v>389</v>
      </c>
      <c r="Q20" s="14" t="n">
        <v>21</v>
      </c>
    </row>
    <row r="21" s="14" customFormat="true" ht="12.75" hidden="false" customHeight="false" outlineLevel="0" collapsed="false">
      <c r="A21" s="14" t="n">
        <v>199601900</v>
      </c>
      <c r="B21" s="14" t="s">
        <v>154</v>
      </c>
      <c r="C21" s="14" t="s">
        <v>155</v>
      </c>
      <c r="D21" s="15" t="n">
        <v>597642</v>
      </c>
      <c r="E21" s="15" t="n">
        <v>552925</v>
      </c>
      <c r="F21" s="15" t="n">
        <v>578067</v>
      </c>
      <c r="G21" s="14" t="s">
        <v>341</v>
      </c>
      <c r="H21" s="14" t="s">
        <v>357</v>
      </c>
      <c r="I21" s="14" t="s">
        <v>376</v>
      </c>
      <c r="J21" s="14" t="s">
        <v>88</v>
      </c>
      <c r="K21" s="40" t="s">
        <v>390</v>
      </c>
      <c r="L21" s="14" t="s">
        <v>89</v>
      </c>
      <c r="M21" s="15" t="n">
        <v>331279</v>
      </c>
      <c r="N21" s="15" t="n">
        <v>277279</v>
      </c>
      <c r="O21" s="15" t="n">
        <v>277279</v>
      </c>
      <c r="P21" s="40" t="s">
        <v>391</v>
      </c>
      <c r="Q21" s="14" t="s">
        <v>392</v>
      </c>
    </row>
    <row r="22" s="14" customFormat="true" ht="12.75" hidden="false" customHeight="false" outlineLevel="0" collapsed="false">
      <c r="A22" s="14" t="n">
        <v>199602000</v>
      </c>
      <c r="B22" s="14" t="s">
        <v>53</v>
      </c>
      <c r="C22" s="14" t="s">
        <v>334</v>
      </c>
      <c r="D22" s="15" t="n">
        <v>1757000</v>
      </c>
      <c r="E22" s="15" t="n">
        <v>1788425</v>
      </c>
      <c r="F22" s="15" t="n">
        <v>1831615</v>
      </c>
      <c r="G22" s="14" t="s">
        <v>341</v>
      </c>
      <c r="H22" s="14" t="s">
        <v>342</v>
      </c>
      <c r="I22" s="14" t="s">
        <v>354</v>
      </c>
      <c r="J22" s="14" t="s">
        <v>88</v>
      </c>
      <c r="K22" s="40" t="s">
        <v>393</v>
      </c>
      <c r="L22" s="14" t="s">
        <v>94</v>
      </c>
      <c r="M22" s="15" t="n">
        <v>1365000</v>
      </c>
      <c r="N22" s="15" t="n">
        <v>1365000</v>
      </c>
      <c r="O22" s="15" t="n">
        <v>1365000</v>
      </c>
      <c r="P22" s="40" t="s">
        <v>394</v>
      </c>
      <c r="Q22" s="14" t="n">
        <v>42</v>
      </c>
    </row>
    <row r="23" s="14" customFormat="true" ht="12.75" hidden="false" customHeight="false" outlineLevel="0" collapsed="false">
      <c r="A23" s="14" t="n">
        <v>199602100</v>
      </c>
      <c r="B23" s="14" t="s">
        <v>55</v>
      </c>
      <c r="C23" s="14" t="s">
        <v>113</v>
      </c>
      <c r="D23" s="15" t="n">
        <v>23946</v>
      </c>
      <c r="E23" s="15" t="n">
        <v>25081</v>
      </c>
      <c r="F23" s="15" t="n">
        <v>26906</v>
      </c>
      <c r="G23" s="14" t="s">
        <v>341</v>
      </c>
      <c r="H23" s="14" t="s">
        <v>357</v>
      </c>
      <c r="I23" s="14" t="s">
        <v>366</v>
      </c>
      <c r="J23" s="14" t="s">
        <v>93</v>
      </c>
      <c r="K23" s="40" t="s">
        <v>395</v>
      </c>
      <c r="L23" s="14" t="s">
        <v>101</v>
      </c>
      <c r="M23" s="15" t="n">
        <v>23946</v>
      </c>
      <c r="N23" s="15" t="n">
        <v>25081</v>
      </c>
      <c r="O23" s="15" t="n">
        <v>26906</v>
      </c>
      <c r="P23" s="14" t="s">
        <v>396</v>
      </c>
      <c r="Q23" s="14" t="n">
        <v>22</v>
      </c>
    </row>
    <row r="24" s="14" customFormat="true" ht="12.75" hidden="false" customHeight="false" outlineLevel="0" collapsed="false">
      <c r="A24" s="14" t="n">
        <v>199606700</v>
      </c>
      <c r="B24" s="14" t="s">
        <v>304</v>
      </c>
      <c r="C24" s="14" t="s">
        <v>104</v>
      </c>
      <c r="D24" s="15" t="n">
        <v>795407</v>
      </c>
      <c r="E24" s="15" t="n">
        <v>636326</v>
      </c>
      <c r="F24" s="15" t="n">
        <v>572694</v>
      </c>
      <c r="G24" s="14" t="s">
        <v>350</v>
      </c>
      <c r="H24" s="14" t="s">
        <v>369</v>
      </c>
      <c r="J24" s="14" t="s">
        <v>305</v>
      </c>
      <c r="K24" s="40" t="s">
        <v>397</v>
      </c>
      <c r="L24" s="14" t="s">
        <v>89</v>
      </c>
      <c r="M24" s="15" t="n">
        <v>795407</v>
      </c>
      <c r="N24" s="15" t="n">
        <v>636326</v>
      </c>
      <c r="O24" s="15" t="n">
        <v>572694</v>
      </c>
      <c r="Q24" s="14" t="n">
        <v>64</v>
      </c>
    </row>
    <row r="25" s="14" customFormat="true" ht="12.75" hidden="false" customHeight="false" outlineLevel="0" collapsed="false">
      <c r="A25" s="14" t="n">
        <v>199702400</v>
      </c>
      <c r="B25" s="14" t="s">
        <v>145</v>
      </c>
      <c r="C25" s="14" t="s">
        <v>146</v>
      </c>
      <c r="D25" s="15" t="n">
        <v>700000</v>
      </c>
      <c r="E25" s="15" t="n">
        <v>860000</v>
      </c>
      <c r="F25" s="15" t="n">
        <v>900000</v>
      </c>
      <c r="G25" s="14" t="s">
        <v>350</v>
      </c>
      <c r="H25" s="14" t="s">
        <v>342</v>
      </c>
      <c r="I25" s="14" t="s">
        <v>398</v>
      </c>
      <c r="J25" s="14" t="s">
        <v>88</v>
      </c>
      <c r="K25" s="40" t="s">
        <v>399</v>
      </c>
      <c r="L25" s="14" t="s">
        <v>89</v>
      </c>
      <c r="M25" s="15" t="n">
        <v>470000</v>
      </c>
      <c r="N25" s="15" t="n">
        <v>470000</v>
      </c>
      <c r="O25" s="15" t="n">
        <v>470000</v>
      </c>
      <c r="P25" s="14" t="s">
        <v>400</v>
      </c>
      <c r="Q25" s="14" t="n">
        <v>64</v>
      </c>
    </row>
    <row r="26" s="14" customFormat="true" ht="12.75" hidden="false" customHeight="false" outlineLevel="0" collapsed="false">
      <c r="A26" s="14" t="n">
        <v>199703800</v>
      </c>
      <c r="B26" s="14" t="s">
        <v>57</v>
      </c>
      <c r="C26" s="14" t="s">
        <v>157</v>
      </c>
      <c r="D26" s="15" t="n">
        <v>339525</v>
      </c>
      <c r="E26" s="15" t="n">
        <v>354522</v>
      </c>
      <c r="F26" s="15" t="n">
        <v>362233</v>
      </c>
      <c r="G26" s="14" t="s">
        <v>350</v>
      </c>
      <c r="H26" s="14" t="s">
        <v>369</v>
      </c>
      <c r="J26" s="14" t="s">
        <v>93</v>
      </c>
      <c r="K26" s="14" t="s">
        <v>401</v>
      </c>
      <c r="L26" s="14" t="s">
        <v>89</v>
      </c>
      <c r="M26" s="15" t="n">
        <v>308447</v>
      </c>
      <c r="N26" s="15" t="n">
        <v>308447</v>
      </c>
      <c r="O26" s="15" t="n">
        <v>308447</v>
      </c>
      <c r="P26" s="14" t="s">
        <v>400</v>
      </c>
      <c r="Q26" s="14" t="s">
        <v>402</v>
      </c>
    </row>
    <row r="27" s="14" customFormat="true" ht="12.75" hidden="false" customHeight="false" outlineLevel="0" collapsed="false">
      <c r="A27" s="14" t="n">
        <v>199706000</v>
      </c>
      <c r="B27" s="14" t="s">
        <v>156</v>
      </c>
      <c r="C27" s="14" t="s">
        <v>157</v>
      </c>
      <c r="D27" s="15" t="n">
        <v>411315</v>
      </c>
      <c r="E27" s="15" t="n">
        <v>431469</v>
      </c>
      <c r="F27" s="15" t="n">
        <v>459510</v>
      </c>
      <c r="G27" s="14" t="s">
        <v>350</v>
      </c>
      <c r="H27" s="14" t="s">
        <v>357</v>
      </c>
      <c r="I27" s="14" t="s">
        <v>350</v>
      </c>
      <c r="J27" s="14" t="s">
        <v>158</v>
      </c>
      <c r="K27" s="40" t="s">
        <v>403</v>
      </c>
      <c r="L27" s="14" t="s">
        <v>159</v>
      </c>
      <c r="M27" s="15" t="n">
        <v>140000</v>
      </c>
      <c r="N27" s="15" t="n">
        <v>140000</v>
      </c>
      <c r="O27" s="15" t="n">
        <v>140000</v>
      </c>
      <c r="P27" s="14" t="s">
        <v>404</v>
      </c>
      <c r="Q27" s="14" t="n">
        <v>69</v>
      </c>
    </row>
    <row r="28" s="14" customFormat="true" ht="12.75" hidden="false" customHeight="false" outlineLevel="0" collapsed="false">
      <c r="A28" s="14" t="n">
        <v>199800401</v>
      </c>
      <c r="B28" s="14" t="s">
        <v>122</v>
      </c>
      <c r="C28" s="14" t="s">
        <v>123</v>
      </c>
      <c r="D28" s="15" t="n">
        <v>150000</v>
      </c>
      <c r="E28" s="15" t="n">
        <v>150000</v>
      </c>
      <c r="F28" s="15" t="n">
        <v>150000</v>
      </c>
      <c r="H28" s="14" t="s">
        <v>357</v>
      </c>
      <c r="I28" s="14" t="s">
        <v>405</v>
      </c>
      <c r="J28" s="14" t="s">
        <v>114</v>
      </c>
      <c r="K28" s="14" t="s">
        <v>406</v>
      </c>
      <c r="L28" s="14" t="s">
        <v>89</v>
      </c>
      <c r="M28" s="14" t="s">
        <v>95</v>
      </c>
      <c r="N28" s="14" t="s">
        <v>95</v>
      </c>
      <c r="O28" s="14" t="s">
        <v>95</v>
      </c>
      <c r="Q28" s="14" t="n">
        <v>24</v>
      </c>
    </row>
    <row r="29" s="14" customFormat="true" ht="12.75" hidden="false" customHeight="false" outlineLevel="0" collapsed="false">
      <c r="A29" s="14" t="n">
        <v>199801400</v>
      </c>
      <c r="B29" s="14" t="s">
        <v>332</v>
      </c>
      <c r="C29" s="14" t="s">
        <v>104</v>
      </c>
      <c r="D29" s="15" t="n">
        <v>2499879</v>
      </c>
      <c r="E29" s="15" t="n">
        <v>2578533</v>
      </c>
      <c r="F29" s="15" t="n">
        <v>2655894</v>
      </c>
      <c r="G29" s="14" t="s">
        <v>341</v>
      </c>
      <c r="H29" s="14" t="s">
        <v>74</v>
      </c>
      <c r="I29" s="14" t="n">
        <v>5</v>
      </c>
      <c r="J29" s="14" t="s">
        <v>93</v>
      </c>
      <c r="K29" s="40" t="s">
        <v>407</v>
      </c>
      <c r="L29" s="14" t="s">
        <v>89</v>
      </c>
      <c r="M29" s="15" t="n">
        <v>2170600</v>
      </c>
      <c r="N29" s="15" t="n">
        <v>2170600</v>
      </c>
      <c r="O29" s="15" t="n">
        <v>2170600</v>
      </c>
      <c r="P29" s="40" t="s">
        <v>408</v>
      </c>
      <c r="Q29" s="14" t="s">
        <v>409</v>
      </c>
    </row>
    <row r="30" s="14" customFormat="true" ht="12.75" hidden="false" customHeight="false" outlineLevel="0" collapsed="false">
      <c r="A30" s="14" t="n">
        <v>199803100</v>
      </c>
      <c r="B30" s="14" t="s">
        <v>25</v>
      </c>
      <c r="C30" s="14" t="s">
        <v>162</v>
      </c>
      <c r="D30" s="15" t="n">
        <v>234205</v>
      </c>
      <c r="E30" s="15" t="n">
        <v>234205</v>
      </c>
      <c r="F30" s="15" t="n">
        <v>234205</v>
      </c>
      <c r="G30" s="14" t="s">
        <v>341</v>
      </c>
      <c r="H30" s="14" t="s">
        <v>357</v>
      </c>
      <c r="I30" s="14" t="s">
        <v>361</v>
      </c>
      <c r="J30" s="14" t="s">
        <v>88</v>
      </c>
      <c r="K30" s="40" t="s">
        <v>410</v>
      </c>
      <c r="L30" s="14" t="s">
        <v>94</v>
      </c>
      <c r="M30" s="15" t="n">
        <v>210000</v>
      </c>
      <c r="N30" s="15" t="n">
        <v>210000</v>
      </c>
      <c r="O30" s="15" t="n">
        <v>210000</v>
      </c>
      <c r="P30" s="14" t="s">
        <v>411</v>
      </c>
      <c r="Q30" s="14" t="n">
        <v>20</v>
      </c>
    </row>
    <row r="31" s="14" customFormat="true" ht="12.75" hidden="false" customHeight="false" outlineLevel="0" collapsed="false">
      <c r="A31" s="14" t="n">
        <v>199900301</v>
      </c>
      <c r="B31" s="14" t="s">
        <v>60</v>
      </c>
      <c r="C31" s="14" t="s">
        <v>263</v>
      </c>
      <c r="D31" s="15" t="n">
        <v>1183925</v>
      </c>
      <c r="E31" s="15" t="n">
        <v>1216893</v>
      </c>
      <c r="F31" s="15" t="n">
        <v>1263378</v>
      </c>
      <c r="G31" s="14" t="s">
        <v>350</v>
      </c>
      <c r="H31" s="14" t="s">
        <v>342</v>
      </c>
      <c r="I31" s="14" t="s">
        <v>412</v>
      </c>
      <c r="J31" s="14" t="s">
        <v>88</v>
      </c>
      <c r="K31" s="40" t="s">
        <v>413</v>
      </c>
      <c r="L31" s="14" t="s">
        <v>101</v>
      </c>
      <c r="M31" s="15" t="n">
        <v>779586</v>
      </c>
      <c r="N31" s="15" t="n">
        <v>779586</v>
      </c>
      <c r="O31" s="15" t="n">
        <v>779586</v>
      </c>
      <c r="P31" s="40" t="s">
        <v>414</v>
      </c>
      <c r="Q31" s="14" t="s">
        <v>415</v>
      </c>
    </row>
    <row r="32" s="14" customFormat="true" ht="12.75" hidden="false" customHeight="false" outlineLevel="0" collapsed="false">
      <c r="A32" s="14" t="n">
        <v>199902000</v>
      </c>
      <c r="B32" s="14" t="s">
        <v>63</v>
      </c>
      <c r="C32" s="14" t="s">
        <v>282</v>
      </c>
      <c r="D32" s="15" t="n">
        <v>88154</v>
      </c>
      <c r="E32" s="15" t="n">
        <v>92485</v>
      </c>
      <c r="F32" s="15" t="n">
        <v>97035</v>
      </c>
      <c r="G32" s="14" t="s">
        <v>341</v>
      </c>
      <c r="H32" s="14" t="s">
        <v>74</v>
      </c>
      <c r="I32" s="14" t="n">
        <v>12</v>
      </c>
      <c r="J32" s="14" t="s">
        <v>93</v>
      </c>
      <c r="K32" s="40" t="s">
        <v>416</v>
      </c>
      <c r="L32" s="14" t="s">
        <v>89</v>
      </c>
      <c r="M32" s="15" t="n">
        <v>88154</v>
      </c>
      <c r="N32" s="15" t="n">
        <v>92485</v>
      </c>
      <c r="O32" s="15" t="n">
        <v>97035</v>
      </c>
      <c r="Q32" s="14" t="n">
        <v>61</v>
      </c>
    </row>
    <row r="33" s="14" customFormat="true" ht="12.75" hidden="false" customHeight="false" outlineLevel="0" collapsed="false">
      <c r="A33" s="14" t="n">
        <v>200001200</v>
      </c>
      <c r="B33" s="14" t="s">
        <v>140</v>
      </c>
      <c r="C33" s="14" t="s">
        <v>141</v>
      </c>
      <c r="D33" s="15" t="n">
        <v>304626</v>
      </c>
      <c r="E33" s="15" t="n">
        <v>319879</v>
      </c>
      <c r="F33" s="15" t="n">
        <v>335131</v>
      </c>
      <c r="G33" s="14" t="s">
        <v>350</v>
      </c>
      <c r="J33" s="14" t="s">
        <v>120</v>
      </c>
      <c r="M33" s="14" t="s">
        <v>95</v>
      </c>
      <c r="N33" s="14" t="s">
        <v>95</v>
      </c>
      <c r="O33" s="14" t="s">
        <v>95</v>
      </c>
      <c r="P33" s="14" t="s">
        <v>417</v>
      </c>
      <c r="Q33" s="14" t="n">
        <v>14</v>
      </c>
    </row>
    <row r="34" s="14" customFormat="true" ht="12.75" hidden="false" customHeight="false" outlineLevel="0" collapsed="false">
      <c r="A34" s="14" t="n">
        <v>200001700</v>
      </c>
      <c r="B34" s="14" t="s">
        <v>161</v>
      </c>
      <c r="C34" s="14" t="s">
        <v>162</v>
      </c>
      <c r="D34" s="15" t="n">
        <v>945906</v>
      </c>
      <c r="E34" s="15" t="n">
        <v>953835</v>
      </c>
      <c r="F34" s="15" t="n">
        <v>985931</v>
      </c>
      <c r="G34" s="14" t="s">
        <v>350</v>
      </c>
      <c r="H34" s="14" t="s">
        <v>74</v>
      </c>
      <c r="I34" s="14" t="n">
        <v>1</v>
      </c>
      <c r="J34" s="14" t="s">
        <v>93</v>
      </c>
      <c r="K34" s="14" t="s">
        <v>418</v>
      </c>
      <c r="L34" s="14" t="s">
        <v>94</v>
      </c>
      <c r="M34" s="15" t="n">
        <v>400000</v>
      </c>
      <c r="N34" s="15" t="n">
        <v>400000</v>
      </c>
      <c r="O34" s="15" t="n">
        <v>400000</v>
      </c>
      <c r="P34" s="14" t="s">
        <v>419</v>
      </c>
      <c r="Q34" s="14" t="s">
        <v>420</v>
      </c>
    </row>
    <row r="35" s="14" customFormat="true" ht="12.75" hidden="false" customHeight="false" outlineLevel="0" collapsed="false">
      <c r="A35" s="14" t="n">
        <v>200100300</v>
      </c>
      <c r="B35" s="14" t="s">
        <v>139</v>
      </c>
      <c r="C35" s="14" t="s">
        <v>97</v>
      </c>
      <c r="D35" s="15" t="n">
        <v>245491</v>
      </c>
      <c r="E35" s="15" t="n">
        <v>184235</v>
      </c>
      <c r="F35" s="15" t="n">
        <v>134742</v>
      </c>
      <c r="G35" s="14" t="s">
        <v>341</v>
      </c>
      <c r="H35" s="14" t="s">
        <v>74</v>
      </c>
      <c r="I35" s="14" t="n">
        <v>12</v>
      </c>
      <c r="J35" s="14" t="s">
        <v>88</v>
      </c>
      <c r="K35" s="14" t="s">
        <v>372</v>
      </c>
      <c r="L35" s="14" t="s">
        <v>94</v>
      </c>
      <c r="M35" s="15" t="n">
        <v>245491</v>
      </c>
      <c r="N35" s="15" t="n">
        <v>184235</v>
      </c>
      <c r="O35" s="15" t="n">
        <v>134742</v>
      </c>
      <c r="P35" s="14" t="s">
        <v>421</v>
      </c>
      <c r="Q35" s="14" t="n">
        <v>61</v>
      </c>
    </row>
    <row r="36" s="14" customFormat="true" ht="12.75" hidden="false" customHeight="false" outlineLevel="0" collapsed="false">
      <c r="A36" s="14" t="n">
        <v>200105300</v>
      </c>
      <c r="B36" s="14" t="s">
        <v>119</v>
      </c>
      <c r="C36" s="14" t="s">
        <v>97</v>
      </c>
      <c r="D36" s="15" t="n">
        <v>326113</v>
      </c>
      <c r="E36" s="15" t="n">
        <v>350266</v>
      </c>
      <c r="F36" s="15" t="n">
        <v>375029</v>
      </c>
      <c r="G36" s="14" t="s">
        <v>350</v>
      </c>
      <c r="J36" s="14" t="s">
        <v>120</v>
      </c>
      <c r="M36" s="14" t="s">
        <v>95</v>
      </c>
      <c r="N36" s="14" t="s">
        <v>95</v>
      </c>
      <c r="O36" s="14" t="s">
        <v>95</v>
      </c>
      <c r="P36" s="14" t="s">
        <v>422</v>
      </c>
      <c r="Q36" s="14" t="n">
        <v>14</v>
      </c>
    </row>
    <row r="37" s="14" customFormat="true" ht="12.75" hidden="false" customHeight="false" outlineLevel="0" collapsed="false">
      <c r="A37" s="14" t="n">
        <v>200201301</v>
      </c>
      <c r="B37" s="14" t="s">
        <v>86</v>
      </c>
      <c r="C37" s="14" t="s">
        <v>87</v>
      </c>
      <c r="D37" s="15" t="n">
        <v>5000000</v>
      </c>
      <c r="E37" s="15" t="n">
        <v>5000000</v>
      </c>
      <c r="F37" s="15" t="n">
        <v>5000000</v>
      </c>
      <c r="G37" s="14" t="s">
        <v>350</v>
      </c>
      <c r="H37" s="14" t="s">
        <v>369</v>
      </c>
      <c r="J37" s="14" t="s">
        <v>88</v>
      </c>
      <c r="K37" s="40" t="s">
        <v>423</v>
      </c>
      <c r="L37" s="14" t="s">
        <v>89</v>
      </c>
      <c r="M37" s="15" t="n">
        <v>3500000</v>
      </c>
      <c r="N37" s="15" t="n">
        <v>3500000</v>
      </c>
      <c r="O37" s="15" t="n">
        <v>3500000</v>
      </c>
      <c r="P37" s="40" t="s">
        <v>424</v>
      </c>
      <c r="Q37" s="14" t="n">
        <v>63</v>
      </c>
    </row>
    <row r="38" s="14" customFormat="true" ht="12.75" hidden="false" customHeight="false" outlineLevel="0" collapsed="false">
      <c r="A38" s="14" t="n">
        <v>200202700</v>
      </c>
      <c r="B38" s="14" t="s">
        <v>163</v>
      </c>
      <c r="C38" s="14" t="s">
        <v>164</v>
      </c>
      <c r="D38" s="15" t="n">
        <v>446547</v>
      </c>
      <c r="E38" s="15" t="n">
        <v>451931</v>
      </c>
      <c r="F38" s="15" t="n">
        <v>454888</v>
      </c>
      <c r="H38" s="14" t="s">
        <v>74</v>
      </c>
      <c r="I38" s="14" t="n">
        <v>2</v>
      </c>
      <c r="J38" s="14" t="s">
        <v>114</v>
      </c>
      <c r="K38" s="40" t="s">
        <v>425</v>
      </c>
      <c r="L38" s="14" t="s">
        <v>101</v>
      </c>
      <c r="M38" s="14" t="s">
        <v>95</v>
      </c>
      <c r="N38" s="14" t="s">
        <v>95</v>
      </c>
      <c r="O38" s="14" t="s">
        <v>95</v>
      </c>
      <c r="Q38" s="14" t="n">
        <v>50</v>
      </c>
    </row>
    <row r="39" s="14" customFormat="true" ht="12.75" hidden="false" customHeight="false" outlineLevel="0" collapsed="false">
      <c r="A39" s="14" t="n">
        <v>200203000</v>
      </c>
      <c r="B39" s="14" t="s">
        <v>75</v>
      </c>
      <c r="C39" s="14" t="s">
        <v>126</v>
      </c>
      <c r="D39" s="15" t="n">
        <v>304726</v>
      </c>
      <c r="E39" s="15" t="n">
        <v>319563</v>
      </c>
      <c r="F39" s="15" t="n">
        <v>335711</v>
      </c>
      <c r="G39" s="14" t="s">
        <v>341</v>
      </c>
      <c r="H39" s="14" t="s">
        <v>74</v>
      </c>
      <c r="I39" s="14" t="n">
        <v>1</v>
      </c>
      <c r="J39" s="14" t="s">
        <v>93</v>
      </c>
      <c r="K39" s="40" t="s">
        <v>426</v>
      </c>
      <c r="L39" s="14" t="s">
        <v>101</v>
      </c>
      <c r="M39" s="15" t="n">
        <v>273000</v>
      </c>
      <c r="N39" s="15" t="n">
        <v>273000</v>
      </c>
      <c r="O39" s="15" t="n">
        <v>273000</v>
      </c>
      <c r="P39" s="14" t="s">
        <v>427</v>
      </c>
      <c r="Q39" s="14" t="n">
        <v>49</v>
      </c>
    </row>
    <row r="40" s="14" customFormat="true" ht="12.75" hidden="false" customHeight="false" outlineLevel="0" collapsed="false">
      <c r="A40" s="14" t="n">
        <v>200203100</v>
      </c>
      <c r="B40" s="14" t="s">
        <v>320</v>
      </c>
      <c r="C40" s="14" t="s">
        <v>104</v>
      </c>
      <c r="D40" s="15" t="n">
        <v>355378</v>
      </c>
      <c r="E40" s="15" t="n">
        <v>373601</v>
      </c>
      <c r="F40" s="15" t="n">
        <v>392693</v>
      </c>
      <c r="G40" s="14" t="s">
        <v>341</v>
      </c>
      <c r="H40" s="14" t="s">
        <v>74</v>
      </c>
      <c r="I40" s="14" t="n">
        <v>1</v>
      </c>
      <c r="J40" s="14" t="s">
        <v>93</v>
      </c>
      <c r="K40" s="40" t="s">
        <v>428</v>
      </c>
      <c r="L40" s="14" t="s">
        <v>89</v>
      </c>
      <c r="M40" s="15" t="n">
        <v>353850</v>
      </c>
      <c r="N40" s="15" t="n">
        <v>353850</v>
      </c>
      <c r="O40" s="15" t="n">
        <v>353850</v>
      </c>
      <c r="P40" s="14" t="s">
        <v>429</v>
      </c>
      <c r="Q40" s="14" t="s">
        <v>430</v>
      </c>
    </row>
    <row r="41" s="14" customFormat="true" ht="12.75" hidden="false" customHeight="false" outlineLevel="0" collapsed="false">
      <c r="A41" s="14" t="n">
        <v>200203200</v>
      </c>
      <c r="B41" s="14" t="s">
        <v>99</v>
      </c>
      <c r="C41" s="14" t="s">
        <v>100</v>
      </c>
      <c r="D41" s="15" t="n">
        <v>4416192</v>
      </c>
      <c r="E41" s="15" t="n">
        <v>3991426</v>
      </c>
      <c r="F41" s="15" t="n">
        <v>4094349</v>
      </c>
      <c r="G41" s="14" t="s">
        <v>341</v>
      </c>
      <c r="H41" s="14" t="s">
        <v>74</v>
      </c>
      <c r="I41" s="14" t="n">
        <v>2</v>
      </c>
      <c r="J41" s="14" t="s">
        <v>88</v>
      </c>
      <c r="K41" s="40" t="s">
        <v>431</v>
      </c>
      <c r="L41" s="14" t="s">
        <v>101</v>
      </c>
      <c r="M41" s="15" t="n">
        <v>750000</v>
      </c>
      <c r="N41" s="15" t="n">
        <v>750000</v>
      </c>
      <c r="O41" s="15" t="n">
        <v>750000</v>
      </c>
      <c r="P41" s="40" t="s">
        <v>432</v>
      </c>
      <c r="Q41" s="14" t="n">
        <v>51</v>
      </c>
    </row>
    <row r="42" s="14" customFormat="true" ht="12.75" hidden="false" customHeight="false" outlineLevel="0" collapsed="false">
      <c r="A42" s="14" t="n">
        <v>200203700</v>
      </c>
      <c r="B42" s="14" t="s">
        <v>125</v>
      </c>
      <c r="C42" s="14" t="s">
        <v>126</v>
      </c>
      <c r="D42" s="15" t="n">
        <v>294953</v>
      </c>
      <c r="E42" s="15" t="n">
        <v>293713</v>
      </c>
      <c r="F42" s="15" t="n">
        <v>352316</v>
      </c>
      <c r="H42" s="14" t="s">
        <v>74</v>
      </c>
      <c r="I42" s="14" t="n">
        <v>12</v>
      </c>
      <c r="J42" s="14" t="s">
        <v>114</v>
      </c>
      <c r="K42" s="40" t="s">
        <v>433</v>
      </c>
      <c r="M42" s="14" t="s">
        <v>95</v>
      </c>
      <c r="N42" s="14" t="s">
        <v>95</v>
      </c>
      <c r="O42" s="14" t="s">
        <v>95</v>
      </c>
      <c r="Q42" s="14" t="n">
        <v>68</v>
      </c>
    </row>
    <row r="43" s="14" customFormat="true" ht="12.75" hidden="false" customHeight="false" outlineLevel="0" collapsed="false">
      <c r="A43" s="14" t="n">
        <v>200206000</v>
      </c>
      <c r="B43" s="14" t="s">
        <v>166</v>
      </c>
      <c r="C43" s="14" t="s">
        <v>157</v>
      </c>
      <c r="D43" s="15" t="n">
        <v>336447</v>
      </c>
      <c r="E43" s="15" t="n">
        <v>346538</v>
      </c>
      <c r="F43" s="15" t="n">
        <v>356934</v>
      </c>
      <c r="G43" s="14" t="s">
        <v>350</v>
      </c>
      <c r="H43" s="14" t="s">
        <v>342</v>
      </c>
      <c r="I43" s="14" t="s">
        <v>434</v>
      </c>
      <c r="J43" s="14" t="s">
        <v>93</v>
      </c>
      <c r="K43" s="14" t="s">
        <v>435</v>
      </c>
      <c r="L43" s="14" t="s">
        <v>94</v>
      </c>
      <c r="M43" s="15" t="n">
        <v>326646</v>
      </c>
      <c r="N43" s="15" t="n">
        <v>326646</v>
      </c>
      <c r="O43" s="15" t="n">
        <v>326646</v>
      </c>
      <c r="Q43" s="14" t="n">
        <v>45</v>
      </c>
    </row>
    <row r="44" s="14" customFormat="true" ht="12.75" hidden="false" customHeight="false" outlineLevel="0" collapsed="false">
      <c r="A44" s="14" t="n">
        <v>200300900</v>
      </c>
      <c r="B44" s="14" t="s">
        <v>108</v>
      </c>
      <c r="C44" s="14" t="s">
        <v>109</v>
      </c>
      <c r="D44" s="15" t="n">
        <v>604400</v>
      </c>
      <c r="E44" s="15" t="n">
        <v>598900</v>
      </c>
      <c r="F44" s="15" t="n">
        <v>604400</v>
      </c>
      <c r="G44" s="14" t="s">
        <v>341</v>
      </c>
      <c r="H44" s="14" t="s">
        <v>74</v>
      </c>
      <c r="I44" s="14" t="n">
        <v>5</v>
      </c>
      <c r="J44" s="14" t="s">
        <v>93</v>
      </c>
      <c r="K44" s="40" t="s">
        <v>436</v>
      </c>
      <c r="L44" s="14" t="s">
        <v>110</v>
      </c>
      <c r="M44" s="14" t="s">
        <v>95</v>
      </c>
      <c r="N44" s="14" t="s">
        <v>95</v>
      </c>
      <c r="O44" s="14" t="s">
        <v>95</v>
      </c>
      <c r="P44" s="40" t="s">
        <v>437</v>
      </c>
      <c r="Q44" s="14" t="n">
        <v>56</v>
      </c>
    </row>
    <row r="45" s="14" customFormat="true" ht="12.75" hidden="false" customHeight="false" outlineLevel="0" collapsed="false">
      <c r="A45" s="14" t="n">
        <v>200301000</v>
      </c>
      <c r="B45" s="14" t="s">
        <v>103</v>
      </c>
      <c r="C45" s="14" t="s">
        <v>104</v>
      </c>
      <c r="D45" s="15" t="n">
        <v>769214</v>
      </c>
      <c r="E45" s="15" t="n">
        <v>750067</v>
      </c>
      <c r="F45" s="15" t="n">
        <v>756971</v>
      </c>
      <c r="G45" s="14" t="s">
        <v>341</v>
      </c>
      <c r="H45" s="14" t="s">
        <v>74</v>
      </c>
      <c r="I45" s="14" t="n">
        <v>4</v>
      </c>
      <c r="J45" s="14" t="s">
        <v>88</v>
      </c>
      <c r="K45" s="14" t="s">
        <v>438</v>
      </c>
      <c r="L45" s="14" t="s">
        <v>89</v>
      </c>
      <c r="M45" s="14" t="s">
        <v>95</v>
      </c>
      <c r="N45" s="14" t="s">
        <v>95</v>
      </c>
      <c r="O45" s="14" t="s">
        <v>95</v>
      </c>
      <c r="P45" s="40" t="s">
        <v>439</v>
      </c>
      <c r="Q45" s="14" t="n">
        <v>55</v>
      </c>
    </row>
    <row r="46" s="14" customFormat="true" ht="12.75" hidden="false" customHeight="false" outlineLevel="0" collapsed="false">
      <c r="A46" s="14" t="n">
        <v>200301700</v>
      </c>
      <c r="B46" s="14" t="s">
        <v>66</v>
      </c>
      <c r="C46" s="14" t="s">
        <v>152</v>
      </c>
      <c r="D46" s="15" t="n">
        <v>3950858</v>
      </c>
      <c r="E46" s="15" t="n">
        <v>4520935</v>
      </c>
      <c r="F46" s="15" t="n">
        <v>4749337</v>
      </c>
      <c r="G46" s="14" t="s">
        <v>341</v>
      </c>
      <c r="H46" s="14" t="s">
        <v>342</v>
      </c>
      <c r="I46" s="14" t="s">
        <v>440</v>
      </c>
      <c r="J46" s="14" t="s">
        <v>93</v>
      </c>
      <c r="K46" s="40" t="s">
        <v>441</v>
      </c>
      <c r="L46" s="14" t="s">
        <v>89</v>
      </c>
      <c r="M46" s="15" t="n">
        <v>2982000</v>
      </c>
      <c r="N46" s="15" t="n">
        <v>2982000</v>
      </c>
      <c r="O46" s="15" t="n">
        <v>2982000</v>
      </c>
      <c r="P46" s="40" t="s">
        <v>442</v>
      </c>
      <c r="Q46" s="14" t="s">
        <v>443</v>
      </c>
    </row>
    <row r="47" s="14" customFormat="true" ht="12.75" hidden="false" customHeight="false" outlineLevel="0" collapsed="false">
      <c r="A47" s="14" t="n">
        <v>200303600</v>
      </c>
      <c r="B47" s="14" t="s">
        <v>43</v>
      </c>
      <c r="C47" s="14" t="s">
        <v>131</v>
      </c>
      <c r="D47" s="15" t="n">
        <v>1024245</v>
      </c>
      <c r="E47" s="15" t="n">
        <v>1024245</v>
      </c>
      <c r="F47" s="15" t="n">
        <v>1024245</v>
      </c>
      <c r="G47" s="14" t="s">
        <v>341</v>
      </c>
      <c r="H47" s="14" t="s">
        <v>357</v>
      </c>
      <c r="I47" s="14" t="s">
        <v>444</v>
      </c>
      <c r="J47" s="14" t="s">
        <v>88</v>
      </c>
      <c r="K47" s="40" t="s">
        <v>445</v>
      </c>
      <c r="L47" s="14" t="s">
        <v>89</v>
      </c>
      <c r="M47" s="15" t="n">
        <v>997500</v>
      </c>
      <c r="N47" s="15" t="n">
        <v>997500</v>
      </c>
      <c r="O47" s="15" t="n">
        <v>997500</v>
      </c>
      <c r="P47" s="14" t="s">
        <v>446</v>
      </c>
      <c r="Q47" s="14" t="n">
        <v>23</v>
      </c>
    </row>
    <row r="48" s="14" customFormat="true" ht="12.75" hidden="false" customHeight="false" outlineLevel="0" collapsed="false">
      <c r="A48" s="14" t="n">
        <v>200303800</v>
      </c>
      <c r="B48" s="14" t="s">
        <v>167</v>
      </c>
      <c r="C48" s="14" t="s">
        <v>134</v>
      </c>
      <c r="D48" s="15" t="n">
        <v>289960</v>
      </c>
      <c r="E48" s="15" t="n">
        <v>378972</v>
      </c>
      <c r="F48" s="15" t="n">
        <v>311739</v>
      </c>
      <c r="H48" s="14" t="s">
        <v>74</v>
      </c>
      <c r="I48" s="14" t="n">
        <v>3</v>
      </c>
      <c r="J48" s="14" t="s">
        <v>114</v>
      </c>
      <c r="K48" s="40" t="s">
        <v>447</v>
      </c>
      <c r="L48" s="14" t="s">
        <v>101</v>
      </c>
      <c r="M48" s="14" t="s">
        <v>95</v>
      </c>
      <c r="N48" s="14" t="s">
        <v>95</v>
      </c>
      <c r="O48" s="14" t="s">
        <v>95</v>
      </c>
      <c r="Q48" s="14" t="s">
        <v>448</v>
      </c>
    </row>
    <row r="49" s="14" customFormat="true" ht="12.75" hidden="false" customHeight="false" outlineLevel="0" collapsed="false">
      <c r="A49" s="14" t="n">
        <v>200304100</v>
      </c>
      <c r="B49" s="14" t="s">
        <v>310</v>
      </c>
      <c r="C49" s="14" t="s">
        <v>152</v>
      </c>
      <c r="D49" s="15" t="n">
        <v>1328500</v>
      </c>
      <c r="E49" s="15" t="n">
        <v>1346306</v>
      </c>
      <c r="F49" s="15" t="n">
        <v>1364645</v>
      </c>
      <c r="G49" s="14" t="s">
        <v>341</v>
      </c>
      <c r="H49" s="14" t="s">
        <v>74</v>
      </c>
      <c r="I49" s="14" t="n">
        <v>2</v>
      </c>
      <c r="J49" s="14" t="s">
        <v>88</v>
      </c>
      <c r="K49" s="40" t="s">
        <v>449</v>
      </c>
      <c r="L49" s="14" t="s">
        <v>94</v>
      </c>
      <c r="M49" s="15" t="n">
        <v>1328500</v>
      </c>
      <c r="N49" s="15" t="n">
        <v>1346306</v>
      </c>
      <c r="O49" s="15" t="n">
        <v>1364645</v>
      </c>
      <c r="P49" s="40" t="s">
        <v>450</v>
      </c>
      <c r="Q49" s="14" t="n">
        <v>52</v>
      </c>
    </row>
    <row r="50" s="14" customFormat="true" ht="12.75" hidden="false" customHeight="false" outlineLevel="0" collapsed="false">
      <c r="A50" s="14" t="n">
        <v>200305000</v>
      </c>
      <c r="B50" s="14" t="s">
        <v>317</v>
      </c>
      <c r="C50" s="14" t="s">
        <v>155</v>
      </c>
      <c r="D50" s="15" t="n">
        <v>320447</v>
      </c>
      <c r="E50" s="15" t="n">
        <v>259894</v>
      </c>
      <c r="F50" s="15" t="n">
        <v>259978</v>
      </c>
      <c r="G50" s="14" t="s">
        <v>341</v>
      </c>
      <c r="H50" s="14" t="s">
        <v>74</v>
      </c>
      <c r="I50" s="14" t="n">
        <v>1</v>
      </c>
      <c r="J50" s="14" t="s">
        <v>93</v>
      </c>
      <c r="K50" s="40" t="s">
        <v>451</v>
      </c>
      <c r="L50" s="14" t="s">
        <v>101</v>
      </c>
      <c r="M50" s="15" t="n">
        <v>320447</v>
      </c>
      <c r="N50" s="15" t="n">
        <v>259894</v>
      </c>
      <c r="O50" s="15" t="n">
        <v>259978</v>
      </c>
      <c r="P50" s="14" t="s">
        <v>452</v>
      </c>
      <c r="Q50" s="14" t="n">
        <v>49</v>
      </c>
    </row>
    <row r="51" s="14" customFormat="true" ht="12.75" hidden="false" customHeight="false" outlineLevel="0" collapsed="false">
      <c r="A51" s="14" t="n">
        <v>200305400</v>
      </c>
      <c r="B51" s="14" t="s">
        <v>315</v>
      </c>
      <c r="C51" s="14" t="s">
        <v>146</v>
      </c>
      <c r="D51" s="15" t="n">
        <v>339575</v>
      </c>
      <c r="E51" s="15" t="n">
        <v>353157</v>
      </c>
      <c r="F51" s="15" t="n">
        <v>371558</v>
      </c>
      <c r="G51" s="14" t="s">
        <v>341</v>
      </c>
      <c r="H51" s="14" t="s">
        <v>74</v>
      </c>
      <c r="I51" s="14" t="n">
        <v>1</v>
      </c>
      <c r="J51" s="14" t="s">
        <v>93</v>
      </c>
      <c r="K51" s="40" t="s">
        <v>453</v>
      </c>
      <c r="L51" s="14" t="s">
        <v>94</v>
      </c>
      <c r="M51" s="15" t="n">
        <v>290850</v>
      </c>
      <c r="N51" s="15" t="n">
        <v>290850</v>
      </c>
      <c r="O51" s="15" t="n">
        <v>290850</v>
      </c>
      <c r="P51" s="14" t="s">
        <v>429</v>
      </c>
      <c r="Q51" s="14" t="n">
        <v>49</v>
      </c>
    </row>
    <row r="52" s="14" customFormat="true" ht="12.75" hidden="false" customHeight="false" outlineLevel="0" collapsed="false">
      <c r="A52" s="14" t="n">
        <v>200306000</v>
      </c>
      <c r="B52" s="14" t="s">
        <v>127</v>
      </c>
      <c r="C52" s="14" t="s">
        <v>128</v>
      </c>
      <c r="D52" s="15" t="n">
        <v>28979</v>
      </c>
      <c r="E52" s="14" t="s">
        <v>95</v>
      </c>
      <c r="F52" s="14" t="s">
        <v>95</v>
      </c>
      <c r="G52" s="14" t="s">
        <v>341</v>
      </c>
      <c r="H52" s="14" t="s">
        <v>74</v>
      </c>
      <c r="I52" s="14" t="n">
        <v>1</v>
      </c>
      <c r="J52" s="14" t="s">
        <v>93</v>
      </c>
      <c r="K52" s="14" t="s">
        <v>454</v>
      </c>
      <c r="L52" s="14" t="s">
        <v>89</v>
      </c>
      <c r="M52" s="15" t="n">
        <v>28979</v>
      </c>
      <c r="N52" s="14" t="s">
        <v>95</v>
      </c>
      <c r="O52" s="14" t="s">
        <v>95</v>
      </c>
      <c r="P52" s="14" t="s">
        <v>455</v>
      </c>
      <c r="Q52" s="14" t="n">
        <v>48</v>
      </c>
    </row>
    <row r="53" s="14" customFormat="true" ht="12.75" hidden="false" customHeight="false" outlineLevel="0" collapsed="false">
      <c r="A53" s="14" t="n">
        <v>200306200</v>
      </c>
      <c r="B53" s="14" t="s">
        <v>69</v>
      </c>
      <c r="C53" s="14" t="s">
        <v>162</v>
      </c>
      <c r="D53" s="15" t="n">
        <v>612083</v>
      </c>
      <c r="E53" s="15" t="n">
        <v>645912</v>
      </c>
      <c r="F53" s="15" t="n">
        <v>672115</v>
      </c>
      <c r="G53" s="14" t="s">
        <v>341</v>
      </c>
      <c r="H53" s="14" t="s">
        <v>74</v>
      </c>
      <c r="I53" s="14" t="n">
        <v>1</v>
      </c>
      <c r="J53" s="14" t="s">
        <v>93</v>
      </c>
      <c r="K53" s="14" t="s">
        <v>456</v>
      </c>
      <c r="L53" s="14" t="s">
        <v>94</v>
      </c>
      <c r="M53" s="15" t="n">
        <v>596758</v>
      </c>
      <c r="N53" s="15" t="n">
        <v>596758</v>
      </c>
      <c r="O53" s="15" t="n">
        <v>596758</v>
      </c>
      <c r="P53" s="14" t="s">
        <v>429</v>
      </c>
      <c r="Q53" s="14" t="n">
        <v>49</v>
      </c>
    </row>
    <row r="54" s="14" customFormat="true" ht="12.75" hidden="false" customHeight="false" outlineLevel="0" collapsed="false">
      <c r="A54" s="14" t="n">
        <v>200306500</v>
      </c>
      <c r="B54" s="14" t="s">
        <v>136</v>
      </c>
      <c r="C54" s="14" t="s">
        <v>128</v>
      </c>
      <c r="D54" s="15" t="n">
        <v>305000</v>
      </c>
      <c r="E54" s="15" t="n">
        <v>320249</v>
      </c>
      <c r="F54" s="15" t="n">
        <v>336261</v>
      </c>
      <c r="G54" s="14" t="s">
        <v>350</v>
      </c>
      <c r="J54" s="14" t="s">
        <v>120</v>
      </c>
      <c r="L54" s="14" t="s">
        <v>137</v>
      </c>
      <c r="M54" s="14" t="s">
        <v>95</v>
      </c>
      <c r="N54" s="14" t="s">
        <v>95</v>
      </c>
      <c r="O54" s="14" t="s">
        <v>95</v>
      </c>
      <c r="P54" s="14" t="s">
        <v>457</v>
      </c>
      <c r="Q54" s="14" t="s">
        <v>458</v>
      </c>
    </row>
    <row r="55" s="14" customFormat="true" ht="12.75" hidden="false" customHeight="false" outlineLevel="0" collapsed="false">
      <c r="A55" s="14" t="n">
        <v>200307200</v>
      </c>
      <c r="B55" s="14" t="s">
        <v>48</v>
      </c>
      <c r="C55" s="14" t="s">
        <v>331</v>
      </c>
      <c r="D55" s="15" t="n">
        <v>997107</v>
      </c>
      <c r="E55" s="15" t="n">
        <v>1068287</v>
      </c>
      <c r="F55" s="15" t="n">
        <v>1030199</v>
      </c>
      <c r="G55" s="14" t="s">
        <v>341</v>
      </c>
      <c r="H55" s="14" t="s">
        <v>357</v>
      </c>
      <c r="I55" s="14" t="s">
        <v>358</v>
      </c>
      <c r="J55" s="14" t="s">
        <v>88</v>
      </c>
      <c r="K55" s="40" t="s">
        <v>459</v>
      </c>
      <c r="L55" s="14" t="s">
        <v>101</v>
      </c>
      <c r="M55" s="15" t="n">
        <v>440000</v>
      </c>
      <c r="N55" s="15" t="n">
        <v>440000</v>
      </c>
      <c r="O55" s="15" t="n">
        <v>440000</v>
      </c>
      <c r="P55" s="40" t="s">
        <v>460</v>
      </c>
      <c r="Q55" s="14" t="n">
        <v>31</v>
      </c>
    </row>
    <row r="56" s="14" customFormat="true" ht="12.75" hidden="false" customHeight="false" outlineLevel="0" collapsed="false">
      <c r="A56" s="14" t="n">
        <v>200311400</v>
      </c>
      <c r="B56" s="14" t="s">
        <v>91</v>
      </c>
      <c r="C56" s="14" t="s">
        <v>92</v>
      </c>
      <c r="D56" s="15" t="n">
        <v>1499816</v>
      </c>
      <c r="E56" s="15" t="n">
        <v>1499816</v>
      </c>
      <c r="F56" s="15" t="n">
        <v>1499816</v>
      </c>
      <c r="G56" s="14" t="s">
        <v>341</v>
      </c>
      <c r="H56" s="14" t="s">
        <v>74</v>
      </c>
      <c r="I56" s="14" t="n">
        <v>5</v>
      </c>
      <c r="J56" s="14" t="s">
        <v>93</v>
      </c>
      <c r="K56" s="40" t="s">
        <v>461</v>
      </c>
      <c r="L56" s="14" t="s">
        <v>94</v>
      </c>
      <c r="M56" s="14" t="s">
        <v>95</v>
      </c>
      <c r="N56" s="14" t="s">
        <v>95</v>
      </c>
      <c r="O56" s="14" t="s">
        <v>95</v>
      </c>
      <c r="P56" s="40" t="s">
        <v>437</v>
      </c>
      <c r="Q56" s="14" t="n">
        <v>57</v>
      </c>
    </row>
    <row r="57" s="14" customFormat="true" ht="12.75" hidden="false" customHeight="false" outlineLevel="0" collapsed="false">
      <c r="A57" s="14" t="n">
        <v>200400200</v>
      </c>
      <c r="B57" s="14" t="s">
        <v>168</v>
      </c>
      <c r="C57" s="14" t="s">
        <v>100</v>
      </c>
      <c r="D57" s="15" t="n">
        <v>50000</v>
      </c>
      <c r="E57" s="15" t="n">
        <v>50000</v>
      </c>
      <c r="F57" s="15" t="n">
        <v>50000</v>
      </c>
      <c r="G57" s="14" t="s">
        <v>341</v>
      </c>
      <c r="H57" s="14" t="s">
        <v>357</v>
      </c>
      <c r="I57" s="14" t="s">
        <v>444</v>
      </c>
      <c r="J57" s="14" t="s">
        <v>93</v>
      </c>
      <c r="K57" s="40" t="s">
        <v>462</v>
      </c>
      <c r="L57" s="14" t="s">
        <v>101</v>
      </c>
      <c r="M57" s="15" t="n">
        <v>50000</v>
      </c>
      <c r="N57" s="15" t="n">
        <v>50000</v>
      </c>
      <c r="O57" s="15" t="n">
        <v>50000</v>
      </c>
      <c r="Q57" s="14" t="s">
        <v>463</v>
      </c>
    </row>
    <row r="58" s="14" customFormat="true" ht="12.75" hidden="false" customHeight="false" outlineLevel="0" collapsed="false">
      <c r="A58" s="14" t="n">
        <v>200500200</v>
      </c>
      <c r="B58" s="14" t="s">
        <v>312</v>
      </c>
      <c r="C58" s="14" t="s">
        <v>152</v>
      </c>
      <c r="D58" s="15" t="n">
        <v>283220</v>
      </c>
      <c r="E58" s="15" t="n">
        <v>291717</v>
      </c>
      <c r="F58" s="15" t="n">
        <v>300469</v>
      </c>
      <c r="G58" s="14" t="s">
        <v>341</v>
      </c>
      <c r="H58" s="14" t="s">
        <v>342</v>
      </c>
      <c r="I58" s="14" t="s">
        <v>440</v>
      </c>
      <c r="J58" s="14" t="s">
        <v>88</v>
      </c>
      <c r="K58" s="14" t="s">
        <v>464</v>
      </c>
      <c r="L58" s="14" t="s">
        <v>101</v>
      </c>
      <c r="M58" s="15" t="n">
        <v>283220</v>
      </c>
      <c r="N58" s="15" t="n">
        <v>291717</v>
      </c>
      <c r="O58" s="15" t="n">
        <v>300469</v>
      </c>
      <c r="P58" s="14" t="s">
        <v>465</v>
      </c>
      <c r="Q58" s="14" t="n">
        <v>43</v>
      </c>
    </row>
    <row r="59" s="14" customFormat="true" ht="12.75" hidden="false" customHeight="false" outlineLevel="0" collapsed="false">
      <c r="A59" s="14" t="n">
        <v>200600600</v>
      </c>
      <c r="B59" s="14" t="s">
        <v>130</v>
      </c>
      <c r="C59" s="14" t="s">
        <v>131</v>
      </c>
      <c r="D59" s="15" t="n">
        <v>341828</v>
      </c>
      <c r="E59" s="15" t="n">
        <v>348308</v>
      </c>
      <c r="F59" s="15" t="n">
        <v>364036</v>
      </c>
      <c r="G59" s="14" t="s">
        <v>350</v>
      </c>
      <c r="H59" s="14" t="s">
        <v>357</v>
      </c>
      <c r="I59" s="14" t="s">
        <v>366</v>
      </c>
      <c r="J59" s="14" t="s">
        <v>93</v>
      </c>
      <c r="K59" s="40" t="s">
        <v>466</v>
      </c>
      <c r="L59" s="14" t="s">
        <v>110</v>
      </c>
      <c r="M59" s="15" t="n">
        <v>222000</v>
      </c>
      <c r="N59" s="15" t="n">
        <v>222000</v>
      </c>
      <c r="O59" s="15" t="n">
        <v>222000</v>
      </c>
      <c r="P59" s="14" t="s">
        <v>467</v>
      </c>
      <c r="Q59" s="14" t="n">
        <v>63</v>
      </c>
    </row>
    <row r="60" s="14" customFormat="true" ht="12.75" hidden="false" customHeight="false" outlineLevel="0" collapsed="false">
      <c r="A60" s="14" t="n">
        <v>200700100</v>
      </c>
      <c r="B60" s="14" t="s">
        <v>170</v>
      </c>
      <c r="C60" s="14" t="s">
        <v>171</v>
      </c>
      <c r="D60" s="15" t="n">
        <v>450000</v>
      </c>
      <c r="E60" s="15" t="n">
        <v>450000</v>
      </c>
      <c r="F60" s="15" t="n">
        <v>450000</v>
      </c>
      <c r="G60" s="14" t="s">
        <v>341</v>
      </c>
      <c r="H60" s="14" t="s">
        <v>74</v>
      </c>
      <c r="I60" s="14" t="n">
        <v>12</v>
      </c>
      <c r="J60" s="14" t="s">
        <v>93</v>
      </c>
      <c r="K60" s="14" t="s">
        <v>468</v>
      </c>
      <c r="L60" s="14" t="s">
        <v>137</v>
      </c>
      <c r="M60" s="14" t="s">
        <v>95</v>
      </c>
      <c r="N60" s="14" t="s">
        <v>95</v>
      </c>
      <c r="O60" s="14" t="s">
        <v>95</v>
      </c>
      <c r="P60" s="14" t="s">
        <v>457</v>
      </c>
      <c r="Q60" s="14" t="n">
        <v>61</v>
      </c>
    </row>
    <row r="61" s="14" customFormat="true" ht="12.75" hidden="false" customHeight="false" outlineLevel="0" collapsed="false">
      <c r="A61" s="14" t="n">
        <v>200700900</v>
      </c>
      <c r="B61" s="14" t="s">
        <v>172</v>
      </c>
      <c r="C61" s="14" t="s">
        <v>152</v>
      </c>
      <c r="D61" s="15" t="n">
        <v>102930</v>
      </c>
      <c r="E61" s="15" t="n">
        <v>52930</v>
      </c>
      <c r="F61" s="15" t="n">
        <v>29273</v>
      </c>
      <c r="H61" s="14" t="s">
        <v>357</v>
      </c>
      <c r="I61" s="14" t="s">
        <v>358</v>
      </c>
      <c r="J61" s="14" t="s">
        <v>173</v>
      </c>
      <c r="K61" s="14" t="s">
        <v>469</v>
      </c>
      <c r="L61" s="14" t="s">
        <v>137</v>
      </c>
      <c r="M61" s="14" t="s">
        <v>95</v>
      </c>
      <c r="N61" s="14" t="s">
        <v>95</v>
      </c>
      <c r="O61" s="14" t="s">
        <v>95</v>
      </c>
      <c r="Q61" s="14" t="n">
        <v>33</v>
      </c>
    </row>
    <row r="62" s="14" customFormat="true" ht="12.75" hidden="false" customHeight="false" outlineLevel="0" collapsed="false">
      <c r="A62" s="14" t="n">
        <v>200701400</v>
      </c>
      <c r="B62" s="14" t="s">
        <v>174</v>
      </c>
      <c r="C62" s="14" t="s">
        <v>162</v>
      </c>
      <c r="D62" s="15" t="n">
        <v>318986</v>
      </c>
      <c r="E62" s="15" t="n">
        <v>314300</v>
      </c>
      <c r="F62" s="15" t="n">
        <v>334609</v>
      </c>
      <c r="H62" s="14" t="s">
        <v>342</v>
      </c>
      <c r="I62" s="14" t="s">
        <v>470</v>
      </c>
      <c r="J62" s="14" t="s">
        <v>114</v>
      </c>
      <c r="K62" s="40" t="s">
        <v>471</v>
      </c>
      <c r="L62" s="14" t="s">
        <v>89</v>
      </c>
      <c r="M62" s="14" t="s">
        <v>95</v>
      </c>
      <c r="N62" s="14" t="s">
        <v>95</v>
      </c>
      <c r="O62" s="14" t="s">
        <v>95</v>
      </c>
      <c r="Q62" s="14" t="n">
        <v>43</v>
      </c>
    </row>
    <row r="63" s="14" customFormat="true" ht="12.75" hidden="false" customHeight="false" outlineLevel="0" collapsed="false">
      <c r="A63" s="14" t="n">
        <v>200702200</v>
      </c>
      <c r="B63" s="14" t="s">
        <v>175</v>
      </c>
      <c r="C63" s="14" t="s">
        <v>113</v>
      </c>
      <c r="D63" s="15" t="n">
        <v>191116</v>
      </c>
      <c r="E63" s="15" t="n">
        <v>226225</v>
      </c>
      <c r="F63" s="15" t="n">
        <v>225658</v>
      </c>
      <c r="H63" s="14" t="s">
        <v>74</v>
      </c>
      <c r="I63" s="14" t="n">
        <v>2</v>
      </c>
      <c r="J63" s="14" t="s">
        <v>114</v>
      </c>
      <c r="K63" s="14" t="s">
        <v>472</v>
      </c>
      <c r="L63" s="14" t="s">
        <v>137</v>
      </c>
      <c r="M63" s="14" t="s">
        <v>95</v>
      </c>
      <c r="N63" s="14" t="s">
        <v>95</v>
      </c>
      <c r="O63" s="14" t="s">
        <v>95</v>
      </c>
      <c r="Q63" s="14" t="n">
        <v>67</v>
      </c>
    </row>
    <row r="64" s="14" customFormat="true" ht="12.75" hidden="false" customHeight="false" outlineLevel="0" collapsed="false">
      <c r="A64" s="14" t="n">
        <v>200702500</v>
      </c>
      <c r="B64" s="14" t="s">
        <v>177</v>
      </c>
      <c r="C64" s="14" t="s">
        <v>178</v>
      </c>
      <c r="D64" s="15" t="n">
        <v>459790</v>
      </c>
      <c r="E64" s="15" t="n">
        <v>459790</v>
      </c>
      <c r="F64" s="15" t="n">
        <v>403883</v>
      </c>
      <c r="H64" s="14" t="s">
        <v>357</v>
      </c>
      <c r="I64" s="14" t="s">
        <v>366</v>
      </c>
      <c r="J64" s="14" t="s">
        <v>173</v>
      </c>
      <c r="K64" s="14" t="s">
        <v>473</v>
      </c>
      <c r="L64" s="14" t="s">
        <v>137</v>
      </c>
      <c r="M64" s="14" t="s">
        <v>95</v>
      </c>
      <c r="N64" s="14" t="s">
        <v>95</v>
      </c>
      <c r="O64" s="14" t="s">
        <v>95</v>
      </c>
      <c r="Q64" s="14" t="n">
        <v>22</v>
      </c>
    </row>
    <row r="65" s="14" customFormat="true" ht="12.75" hidden="false" customHeight="false" outlineLevel="0" collapsed="false">
      <c r="A65" s="14" t="n">
        <v>200702600</v>
      </c>
      <c r="B65" s="14" t="s">
        <v>179</v>
      </c>
      <c r="C65" s="14" t="s">
        <v>134</v>
      </c>
      <c r="D65" s="15" t="n">
        <v>100177</v>
      </c>
      <c r="E65" s="15" t="n">
        <v>95896</v>
      </c>
      <c r="F65" s="15" t="n">
        <v>103205</v>
      </c>
      <c r="H65" s="14" t="s">
        <v>74</v>
      </c>
      <c r="I65" s="14" t="n">
        <v>4</v>
      </c>
      <c r="J65" s="14" t="s">
        <v>114</v>
      </c>
      <c r="K65" s="40" t="s">
        <v>474</v>
      </c>
      <c r="M65" s="14" t="s">
        <v>95</v>
      </c>
      <c r="N65" s="14" t="s">
        <v>95</v>
      </c>
      <c r="O65" s="14" t="s">
        <v>95</v>
      </c>
      <c r="Q65" s="14" t="n">
        <v>55</v>
      </c>
    </row>
    <row r="66" s="14" customFormat="true" ht="12.75" hidden="false" customHeight="false" outlineLevel="0" collapsed="false">
      <c r="A66" s="14" t="n">
        <v>200703300</v>
      </c>
      <c r="B66" s="14" t="s">
        <v>15</v>
      </c>
      <c r="C66" s="14" t="s">
        <v>150</v>
      </c>
      <c r="D66" s="15" t="n">
        <v>141912</v>
      </c>
      <c r="E66" s="15" t="n">
        <v>113729</v>
      </c>
      <c r="F66" s="15" t="n">
        <v>120090</v>
      </c>
      <c r="G66" s="14" t="s">
        <v>341</v>
      </c>
      <c r="H66" s="14" t="s">
        <v>342</v>
      </c>
      <c r="I66" s="14" t="s">
        <v>13</v>
      </c>
      <c r="J66" s="14" t="s">
        <v>88</v>
      </c>
      <c r="K66" s="40" t="s">
        <v>385</v>
      </c>
      <c r="L66" s="14" t="s">
        <v>94</v>
      </c>
      <c r="M66" s="15" t="n">
        <v>116412</v>
      </c>
      <c r="N66" s="15" t="n">
        <v>116412</v>
      </c>
      <c r="O66" s="15" t="n">
        <v>116412</v>
      </c>
      <c r="P66" s="41" t="s">
        <v>475</v>
      </c>
      <c r="Q66" s="14" t="n">
        <v>40</v>
      </c>
    </row>
    <row r="67" s="14" customFormat="true" ht="12.75" hidden="false" customHeight="false" outlineLevel="0" collapsed="false">
      <c r="A67" s="14" t="n">
        <v>200703600</v>
      </c>
      <c r="B67" s="14" t="s">
        <v>180</v>
      </c>
      <c r="C67" s="14" t="s">
        <v>128</v>
      </c>
      <c r="D67" s="15" t="n">
        <v>633000</v>
      </c>
      <c r="E67" s="15" t="n">
        <v>533000</v>
      </c>
      <c r="F67" s="15" t="n">
        <v>533000</v>
      </c>
      <c r="H67" s="14" t="s">
        <v>74</v>
      </c>
      <c r="I67" s="14" t="n">
        <v>7</v>
      </c>
      <c r="J67" s="14" t="s">
        <v>114</v>
      </c>
      <c r="K67" s="40" t="s">
        <v>476</v>
      </c>
      <c r="L67" s="14" t="s">
        <v>137</v>
      </c>
      <c r="M67" s="14" t="s">
        <v>95</v>
      </c>
      <c r="N67" s="14" t="s">
        <v>95</v>
      </c>
      <c r="O67" s="14" t="s">
        <v>95</v>
      </c>
      <c r="Q67" s="14" t="n">
        <v>58</v>
      </c>
    </row>
    <row r="68" s="14" customFormat="true" ht="12.75" hidden="false" customHeight="false" outlineLevel="0" collapsed="false">
      <c r="A68" s="14" t="n">
        <v>200704700</v>
      </c>
      <c r="B68" s="14" t="s">
        <v>181</v>
      </c>
      <c r="C68" s="14" t="s">
        <v>182</v>
      </c>
      <c r="D68" s="15" t="n">
        <v>606879</v>
      </c>
      <c r="E68" s="15" t="n">
        <v>477786</v>
      </c>
      <c r="F68" s="15" t="n">
        <v>261511</v>
      </c>
      <c r="G68" s="14" t="s">
        <v>341</v>
      </c>
      <c r="H68" s="14" t="s">
        <v>357</v>
      </c>
      <c r="I68" s="14" t="s">
        <v>358</v>
      </c>
      <c r="J68" s="14" t="s">
        <v>93</v>
      </c>
      <c r="K68" s="40" t="s">
        <v>477</v>
      </c>
      <c r="L68" s="14" t="s">
        <v>137</v>
      </c>
      <c r="M68" s="14" t="s">
        <v>95</v>
      </c>
      <c r="N68" s="14" t="s">
        <v>95</v>
      </c>
      <c r="O68" s="14" t="s">
        <v>95</v>
      </c>
      <c r="P68" s="14" t="s">
        <v>457</v>
      </c>
      <c r="Q68" s="14" t="n">
        <v>33</v>
      </c>
    </row>
    <row r="69" s="14" customFormat="true" ht="12.75" hidden="false" customHeight="false" outlineLevel="0" collapsed="false">
      <c r="A69" s="14" t="n">
        <v>200704900</v>
      </c>
      <c r="B69" s="14" t="s">
        <v>183</v>
      </c>
      <c r="C69" s="14" t="s">
        <v>113</v>
      </c>
      <c r="D69" s="15" t="n">
        <v>442707</v>
      </c>
      <c r="E69" s="15" t="n">
        <v>476635</v>
      </c>
      <c r="F69" s="15" t="n">
        <v>501996</v>
      </c>
      <c r="H69" s="14" t="s">
        <v>74</v>
      </c>
      <c r="I69" s="14" t="n">
        <v>3</v>
      </c>
      <c r="J69" s="14" t="s">
        <v>114</v>
      </c>
      <c r="K69" s="40" t="s">
        <v>478</v>
      </c>
      <c r="M69" s="14" t="s">
        <v>95</v>
      </c>
      <c r="N69" s="14" t="s">
        <v>95</v>
      </c>
      <c r="O69" s="14" t="s">
        <v>95</v>
      </c>
      <c r="Q69" s="14" t="n">
        <v>54</v>
      </c>
    </row>
    <row r="70" s="14" customFormat="true" ht="12.75" hidden="false" customHeight="false" outlineLevel="0" collapsed="false">
      <c r="A70" s="14" t="n">
        <v>200705100</v>
      </c>
      <c r="B70" s="14" t="s">
        <v>184</v>
      </c>
      <c r="C70" s="14" t="s">
        <v>185</v>
      </c>
      <c r="D70" s="15" t="n">
        <v>265615</v>
      </c>
      <c r="E70" s="15" t="n">
        <v>219285</v>
      </c>
      <c r="F70" s="15" t="n">
        <v>223802</v>
      </c>
      <c r="H70" s="14" t="s">
        <v>74</v>
      </c>
      <c r="I70" s="14" t="n">
        <v>1</v>
      </c>
      <c r="J70" s="14" t="s">
        <v>114</v>
      </c>
      <c r="K70" s="40" t="s">
        <v>479</v>
      </c>
      <c r="M70" s="14" t="s">
        <v>95</v>
      </c>
      <c r="N70" s="14" t="s">
        <v>95</v>
      </c>
      <c r="O70" s="14" t="s">
        <v>95</v>
      </c>
      <c r="Q70" s="14" t="n">
        <v>46</v>
      </c>
    </row>
    <row r="71" s="14" customFormat="true" ht="12.75" hidden="false" customHeight="false" outlineLevel="0" collapsed="false">
      <c r="A71" s="14" t="n">
        <v>200705900</v>
      </c>
      <c r="B71" s="14" t="s">
        <v>186</v>
      </c>
      <c r="C71" s="14" t="s">
        <v>128</v>
      </c>
      <c r="D71" s="15" t="n">
        <v>373544</v>
      </c>
      <c r="E71" s="15" t="n">
        <v>367132</v>
      </c>
      <c r="F71" s="15" t="n">
        <v>364075</v>
      </c>
      <c r="H71" s="14" t="s">
        <v>74</v>
      </c>
      <c r="I71" s="14" t="s">
        <v>187</v>
      </c>
      <c r="J71" s="14" t="s">
        <v>187</v>
      </c>
      <c r="K71" s="14" t="s">
        <v>480</v>
      </c>
      <c r="M71" s="14" t="s">
        <v>95</v>
      </c>
      <c r="N71" s="14" t="s">
        <v>95</v>
      </c>
      <c r="O71" s="14" t="s">
        <v>95</v>
      </c>
      <c r="Q71" s="14" t="n">
        <v>69</v>
      </c>
    </row>
    <row r="72" s="14" customFormat="true" ht="12.75" hidden="false" customHeight="false" outlineLevel="0" collapsed="false">
      <c r="A72" s="14" t="n">
        <v>200706300</v>
      </c>
      <c r="B72" s="14" t="s">
        <v>35</v>
      </c>
      <c r="C72" s="14" t="s">
        <v>146</v>
      </c>
      <c r="D72" s="15" t="n">
        <v>122284</v>
      </c>
      <c r="E72" s="15" t="n">
        <v>124379</v>
      </c>
      <c r="F72" s="15" t="n">
        <v>126713</v>
      </c>
      <c r="G72" s="14" t="s">
        <v>341</v>
      </c>
      <c r="H72" s="14" t="s">
        <v>74</v>
      </c>
      <c r="I72" s="14" t="n">
        <v>12</v>
      </c>
      <c r="J72" s="14" t="s">
        <v>93</v>
      </c>
      <c r="K72" s="40" t="s">
        <v>481</v>
      </c>
      <c r="L72" s="14" t="s">
        <v>110</v>
      </c>
      <c r="M72" s="15" t="n">
        <v>90000</v>
      </c>
      <c r="N72" s="15" t="n">
        <v>90000</v>
      </c>
      <c r="O72" s="15" t="n">
        <v>90000</v>
      </c>
      <c r="P72" s="40" t="s">
        <v>482</v>
      </c>
      <c r="Q72" s="14" t="n">
        <v>67</v>
      </c>
    </row>
    <row r="73" s="14" customFormat="true" ht="12.75" hidden="false" customHeight="false" outlineLevel="0" collapsed="false">
      <c r="A73" s="14" t="n">
        <v>200707300</v>
      </c>
      <c r="B73" s="14" t="s">
        <v>188</v>
      </c>
      <c r="C73" s="14" t="s">
        <v>189</v>
      </c>
      <c r="D73" s="15" t="n">
        <v>235068</v>
      </c>
      <c r="E73" s="15" t="n">
        <v>361079</v>
      </c>
      <c r="F73" s="15" t="n">
        <v>290357</v>
      </c>
      <c r="H73" s="14" t="s">
        <v>74</v>
      </c>
      <c r="I73" s="14" t="s">
        <v>187</v>
      </c>
      <c r="J73" s="14" t="s">
        <v>187</v>
      </c>
      <c r="K73" s="40" t="s">
        <v>483</v>
      </c>
      <c r="M73" s="14" t="s">
        <v>95</v>
      </c>
      <c r="N73" s="14" t="s">
        <v>95</v>
      </c>
      <c r="O73" s="14" t="s">
        <v>95</v>
      </c>
      <c r="Q73" s="14" t="n">
        <v>70</v>
      </c>
    </row>
    <row r="74" s="14" customFormat="true" ht="12.75" hidden="false" customHeight="false" outlineLevel="0" collapsed="false">
      <c r="A74" s="14" t="n">
        <v>200707800</v>
      </c>
      <c r="B74" s="14" t="s">
        <v>190</v>
      </c>
      <c r="C74" s="14" t="s">
        <v>128</v>
      </c>
      <c r="D74" s="15" t="n">
        <v>30500</v>
      </c>
      <c r="E74" s="15" t="n">
        <v>8200</v>
      </c>
      <c r="F74" s="14" t="s">
        <v>95</v>
      </c>
      <c r="H74" s="14" t="s">
        <v>342</v>
      </c>
      <c r="I74" s="14" t="n">
        <v>1</v>
      </c>
      <c r="J74" s="14" t="s">
        <v>114</v>
      </c>
      <c r="K74" s="14" t="s">
        <v>484</v>
      </c>
      <c r="L74" s="14" t="s">
        <v>94</v>
      </c>
      <c r="M74" s="14" t="s">
        <v>95</v>
      </c>
      <c r="N74" s="14" t="s">
        <v>95</v>
      </c>
      <c r="O74" s="14" t="s">
        <v>95</v>
      </c>
      <c r="Q74" s="14" t="n">
        <v>68</v>
      </c>
    </row>
    <row r="75" s="14" customFormat="true" ht="12.75" hidden="false" customHeight="false" outlineLevel="0" collapsed="false">
      <c r="A75" s="14" t="n">
        <v>200708900</v>
      </c>
      <c r="B75" s="14" t="s">
        <v>192</v>
      </c>
      <c r="C75" s="14" t="s">
        <v>100</v>
      </c>
      <c r="D75" s="15" t="n">
        <v>350902</v>
      </c>
      <c r="E75" s="15" t="n">
        <v>403695</v>
      </c>
      <c r="F75" s="15" t="n">
        <v>221763</v>
      </c>
      <c r="H75" s="14" t="s">
        <v>74</v>
      </c>
      <c r="I75" s="14" t="n">
        <v>10</v>
      </c>
      <c r="J75" s="14" t="s">
        <v>114</v>
      </c>
      <c r="K75" s="40" t="s">
        <v>485</v>
      </c>
      <c r="L75" s="14" t="s">
        <v>94</v>
      </c>
      <c r="M75" s="14" t="s">
        <v>95</v>
      </c>
      <c r="N75" s="14" t="s">
        <v>95</v>
      </c>
      <c r="O75" s="14" t="s">
        <v>95</v>
      </c>
      <c r="Q75" s="14" t="n">
        <v>59</v>
      </c>
    </row>
    <row r="76" s="14" customFormat="true" ht="12.75" hidden="false" customHeight="false" outlineLevel="0" collapsed="false">
      <c r="A76" s="14" t="n">
        <v>200709000</v>
      </c>
      <c r="B76" s="14" t="s">
        <v>193</v>
      </c>
      <c r="C76" s="14" t="s">
        <v>162</v>
      </c>
      <c r="D76" s="15" t="n">
        <v>70319</v>
      </c>
      <c r="E76" s="15" t="n">
        <v>58694</v>
      </c>
      <c r="F76" s="15" t="n">
        <v>9124</v>
      </c>
      <c r="H76" s="14" t="s">
        <v>74</v>
      </c>
      <c r="I76" s="14" t="n">
        <v>5</v>
      </c>
      <c r="J76" s="14" t="s">
        <v>114</v>
      </c>
      <c r="K76" s="40" t="s">
        <v>486</v>
      </c>
      <c r="L76" s="14" t="s">
        <v>137</v>
      </c>
      <c r="M76" s="14" t="s">
        <v>95</v>
      </c>
      <c r="N76" s="14" t="s">
        <v>95</v>
      </c>
      <c r="O76" s="14" t="s">
        <v>95</v>
      </c>
      <c r="Q76" s="14" t="n">
        <v>57</v>
      </c>
    </row>
    <row r="77" s="14" customFormat="true" ht="12.75" hidden="false" customHeight="false" outlineLevel="0" collapsed="false">
      <c r="A77" s="14" t="n">
        <v>200709100</v>
      </c>
      <c r="B77" s="14" t="s">
        <v>194</v>
      </c>
      <c r="C77" s="14" t="s">
        <v>128</v>
      </c>
      <c r="D77" s="15" t="n">
        <v>489210</v>
      </c>
      <c r="E77" s="15" t="n">
        <v>433814</v>
      </c>
      <c r="F77" s="15" t="n">
        <v>447380</v>
      </c>
      <c r="H77" s="14" t="s">
        <v>74</v>
      </c>
      <c r="I77" s="14" t="s">
        <v>187</v>
      </c>
      <c r="J77" s="14" t="s">
        <v>187</v>
      </c>
      <c r="K77" s="14" t="s">
        <v>487</v>
      </c>
      <c r="M77" s="14" t="s">
        <v>95</v>
      </c>
      <c r="N77" s="14" t="s">
        <v>95</v>
      </c>
      <c r="O77" s="14" t="s">
        <v>95</v>
      </c>
      <c r="Q77" s="14" t="n">
        <v>70</v>
      </c>
    </row>
    <row r="78" s="14" customFormat="true" ht="12.75" hidden="false" customHeight="false" outlineLevel="0" collapsed="false">
      <c r="A78" s="14" t="n">
        <v>200710600</v>
      </c>
      <c r="B78" s="14" t="s">
        <v>28</v>
      </c>
      <c r="C78" s="14" t="s">
        <v>302</v>
      </c>
      <c r="D78" s="15" t="n">
        <v>93100</v>
      </c>
      <c r="E78" s="15" t="n">
        <v>93100</v>
      </c>
      <c r="F78" s="15" t="n">
        <v>93100</v>
      </c>
      <c r="G78" s="14" t="s">
        <v>341</v>
      </c>
      <c r="H78" s="14" t="s">
        <v>357</v>
      </c>
      <c r="I78" s="14" t="s">
        <v>361</v>
      </c>
      <c r="J78" s="14" t="s">
        <v>88</v>
      </c>
      <c r="K78" s="14" t="s">
        <v>372</v>
      </c>
      <c r="L78" s="14" t="s">
        <v>159</v>
      </c>
      <c r="M78" s="15" t="n">
        <v>30000</v>
      </c>
      <c r="N78" s="15" t="n">
        <v>30000</v>
      </c>
      <c r="O78" s="15" t="n">
        <v>30000</v>
      </c>
      <c r="P78" s="40" t="s">
        <v>488</v>
      </c>
      <c r="Q78" s="14" t="s">
        <v>489</v>
      </c>
    </row>
    <row r="79" s="14" customFormat="true" ht="12.75" hidden="false" customHeight="false" outlineLevel="0" collapsed="false">
      <c r="A79" s="14" t="n">
        <v>200710700</v>
      </c>
      <c r="B79" s="14" t="s">
        <v>195</v>
      </c>
      <c r="C79" s="14" t="s">
        <v>128</v>
      </c>
      <c r="D79" s="15" t="n">
        <v>365514</v>
      </c>
      <c r="E79" s="15" t="n">
        <v>405459</v>
      </c>
      <c r="F79" s="15" t="n">
        <v>406792</v>
      </c>
      <c r="H79" s="14" t="s">
        <v>74</v>
      </c>
      <c r="I79" s="14" t="n">
        <v>6</v>
      </c>
      <c r="J79" s="14" t="s">
        <v>114</v>
      </c>
      <c r="K79" s="14" t="s">
        <v>490</v>
      </c>
      <c r="L79" s="14" t="s">
        <v>94</v>
      </c>
      <c r="M79" s="14" t="s">
        <v>95</v>
      </c>
      <c r="N79" s="14" t="s">
        <v>95</v>
      </c>
      <c r="O79" s="14" t="s">
        <v>95</v>
      </c>
      <c r="Q79" s="14" t="n">
        <v>57</v>
      </c>
    </row>
    <row r="80" s="14" customFormat="true" ht="12.75" hidden="false" customHeight="false" outlineLevel="0" collapsed="false">
      <c r="A80" s="14" t="n">
        <v>200710800</v>
      </c>
      <c r="B80" s="14" t="s">
        <v>31</v>
      </c>
      <c r="C80" s="14" t="s">
        <v>319</v>
      </c>
      <c r="D80" s="15" t="n">
        <v>69594</v>
      </c>
      <c r="E80" s="15" t="n">
        <v>73346</v>
      </c>
      <c r="F80" s="15" t="n">
        <v>80053</v>
      </c>
      <c r="G80" s="14" t="s">
        <v>341</v>
      </c>
      <c r="H80" s="14" t="s">
        <v>357</v>
      </c>
      <c r="I80" s="14" t="s">
        <v>361</v>
      </c>
      <c r="J80" s="14" t="s">
        <v>88</v>
      </c>
      <c r="K80" s="14" t="s">
        <v>491</v>
      </c>
      <c r="L80" s="14" t="s">
        <v>159</v>
      </c>
      <c r="M80" s="15" t="n">
        <v>69594</v>
      </c>
      <c r="N80" s="15" t="n">
        <v>73346</v>
      </c>
      <c r="O80" s="15" t="n">
        <v>80053</v>
      </c>
      <c r="P80" s="40" t="s">
        <v>492</v>
      </c>
      <c r="Q80" s="14" t="s">
        <v>489</v>
      </c>
    </row>
    <row r="81" s="14" customFormat="true" ht="12.75" hidden="false" customHeight="false" outlineLevel="0" collapsed="false">
      <c r="A81" s="14" t="n">
        <v>200711000</v>
      </c>
      <c r="B81" s="14" t="s">
        <v>196</v>
      </c>
      <c r="C81" s="14" t="s">
        <v>197</v>
      </c>
      <c r="D81" s="15" t="n">
        <v>472018</v>
      </c>
      <c r="E81" s="15" t="n">
        <v>611167</v>
      </c>
      <c r="F81" s="15" t="n">
        <v>506241</v>
      </c>
      <c r="H81" s="14" t="s">
        <v>74</v>
      </c>
      <c r="I81" s="14" t="n">
        <v>1</v>
      </c>
      <c r="J81" s="14" t="s">
        <v>114</v>
      </c>
      <c r="K81" s="14" t="s">
        <v>493</v>
      </c>
      <c r="L81" s="14" t="s">
        <v>94</v>
      </c>
      <c r="M81" s="14" t="s">
        <v>95</v>
      </c>
      <c r="N81" s="14" t="s">
        <v>95</v>
      </c>
      <c r="O81" s="14" t="s">
        <v>95</v>
      </c>
      <c r="Q81" s="14" t="n">
        <v>46</v>
      </c>
    </row>
    <row r="82" s="14" customFormat="true" ht="12.75" hidden="false" customHeight="false" outlineLevel="0" collapsed="false">
      <c r="A82" s="14" t="n">
        <v>200711700</v>
      </c>
      <c r="B82" s="14" t="s">
        <v>198</v>
      </c>
      <c r="C82" s="14" t="s">
        <v>162</v>
      </c>
      <c r="D82" s="15" t="n">
        <v>59421</v>
      </c>
      <c r="E82" s="15" t="n">
        <v>65898</v>
      </c>
      <c r="F82" s="15" t="n">
        <v>71683</v>
      </c>
      <c r="H82" s="14" t="s">
        <v>357</v>
      </c>
      <c r="I82" s="14" t="s">
        <v>444</v>
      </c>
      <c r="J82" s="14" t="s">
        <v>114</v>
      </c>
      <c r="K82" s="14" t="s">
        <v>494</v>
      </c>
      <c r="L82" s="14" t="s">
        <v>94</v>
      </c>
      <c r="M82" s="14" t="s">
        <v>95</v>
      </c>
      <c r="N82" s="14" t="s">
        <v>95</v>
      </c>
      <c r="O82" s="14" t="s">
        <v>95</v>
      </c>
      <c r="Q82" s="14" t="n">
        <v>23</v>
      </c>
    </row>
    <row r="83" s="14" customFormat="true" ht="12.75" hidden="false" customHeight="false" outlineLevel="0" collapsed="false">
      <c r="A83" s="14" t="n">
        <v>200713100</v>
      </c>
      <c r="B83" s="14" t="s">
        <v>199</v>
      </c>
      <c r="C83" s="14" t="s">
        <v>113</v>
      </c>
      <c r="D83" s="15" t="n">
        <v>407735</v>
      </c>
      <c r="E83" s="15" t="n">
        <v>375200</v>
      </c>
      <c r="F83" s="15" t="n">
        <v>338824</v>
      </c>
      <c r="H83" s="14" t="s">
        <v>74</v>
      </c>
      <c r="I83" s="14" t="n">
        <v>3</v>
      </c>
      <c r="J83" s="14" t="s">
        <v>173</v>
      </c>
      <c r="K83" s="14" t="s">
        <v>495</v>
      </c>
      <c r="L83" s="14" t="s">
        <v>89</v>
      </c>
      <c r="M83" s="14" t="s">
        <v>95</v>
      </c>
      <c r="N83" s="14" t="s">
        <v>95</v>
      </c>
      <c r="O83" s="14" t="s">
        <v>95</v>
      </c>
      <c r="Q83" s="14" t="n">
        <v>54</v>
      </c>
    </row>
    <row r="84" s="14" customFormat="true" ht="12.75" hidden="false" customHeight="false" outlineLevel="0" collapsed="false">
      <c r="A84" s="14" t="n">
        <v>200713300</v>
      </c>
      <c r="B84" s="14" t="s">
        <v>200</v>
      </c>
      <c r="C84" s="14" t="s">
        <v>201</v>
      </c>
      <c r="D84" s="15" t="n">
        <v>303737</v>
      </c>
      <c r="E84" s="15" t="n">
        <v>247741</v>
      </c>
      <c r="F84" s="15" t="n">
        <v>245704</v>
      </c>
      <c r="H84" s="14" t="s">
        <v>74</v>
      </c>
      <c r="I84" s="14" t="n">
        <v>7</v>
      </c>
      <c r="J84" s="14" t="s">
        <v>114</v>
      </c>
      <c r="K84" s="14" t="s">
        <v>496</v>
      </c>
      <c r="L84" s="14" t="s">
        <v>137</v>
      </c>
      <c r="M84" s="14" t="s">
        <v>95</v>
      </c>
      <c r="N84" s="14" t="s">
        <v>95</v>
      </c>
      <c r="O84" s="14" t="s">
        <v>95</v>
      </c>
      <c r="Q84" s="14" t="n">
        <v>65</v>
      </c>
    </row>
    <row r="85" s="14" customFormat="true" ht="12.75" hidden="false" customHeight="false" outlineLevel="0" collapsed="false">
      <c r="A85" s="14" t="n">
        <v>200713600</v>
      </c>
      <c r="B85" s="14" t="s">
        <v>202</v>
      </c>
      <c r="C85" s="14" t="s">
        <v>203</v>
      </c>
      <c r="D85" s="15" t="n">
        <v>106695</v>
      </c>
      <c r="E85" s="15" t="n">
        <v>105890</v>
      </c>
      <c r="F85" s="15" t="n">
        <v>85889</v>
      </c>
      <c r="H85" s="14" t="s">
        <v>74</v>
      </c>
      <c r="I85" s="14" t="n">
        <v>3</v>
      </c>
      <c r="J85" s="14" t="s">
        <v>114</v>
      </c>
      <c r="K85" s="14" t="s">
        <v>497</v>
      </c>
      <c r="L85" s="14" t="s">
        <v>110</v>
      </c>
      <c r="M85" s="14" t="s">
        <v>95</v>
      </c>
      <c r="N85" s="14" t="s">
        <v>95</v>
      </c>
      <c r="O85" s="14" t="s">
        <v>95</v>
      </c>
      <c r="Q85" s="14" t="n">
        <v>54</v>
      </c>
    </row>
    <row r="86" s="14" customFormat="true" ht="12.75" hidden="false" customHeight="false" outlineLevel="0" collapsed="false">
      <c r="A86" s="14" t="n">
        <v>200714400</v>
      </c>
      <c r="B86" s="14" t="s">
        <v>204</v>
      </c>
      <c r="C86" s="14" t="s">
        <v>203</v>
      </c>
      <c r="D86" s="15" t="n">
        <v>132630</v>
      </c>
      <c r="E86" s="15" t="n">
        <v>136825</v>
      </c>
      <c r="F86" s="15" t="n">
        <v>141161</v>
      </c>
      <c r="H86" s="14" t="s">
        <v>74</v>
      </c>
      <c r="I86" s="14" t="n">
        <v>3</v>
      </c>
      <c r="J86" s="14" t="s">
        <v>114</v>
      </c>
      <c r="K86" s="14" t="s">
        <v>372</v>
      </c>
      <c r="L86" s="14" t="s">
        <v>101</v>
      </c>
      <c r="M86" s="14" t="s">
        <v>95</v>
      </c>
      <c r="N86" s="14" t="s">
        <v>95</v>
      </c>
      <c r="O86" s="14" t="s">
        <v>95</v>
      </c>
      <c r="Q86" s="14" t="n">
        <v>53</v>
      </c>
    </row>
    <row r="87" s="14" customFormat="true" ht="12.75" hidden="false" customHeight="false" outlineLevel="0" collapsed="false">
      <c r="A87" s="14" t="n">
        <v>200714600</v>
      </c>
      <c r="B87" s="14" t="s">
        <v>18</v>
      </c>
      <c r="C87" s="14" t="s">
        <v>128</v>
      </c>
      <c r="D87" s="15" t="n">
        <v>129372</v>
      </c>
      <c r="E87" s="15" t="n">
        <v>129991</v>
      </c>
      <c r="F87" s="15" t="n">
        <v>125590</v>
      </c>
      <c r="G87" s="14" t="s">
        <v>350</v>
      </c>
      <c r="H87" s="14" t="s">
        <v>342</v>
      </c>
      <c r="I87" s="14" t="s">
        <v>13</v>
      </c>
      <c r="J87" s="14" t="s">
        <v>88</v>
      </c>
      <c r="K87" s="40" t="s">
        <v>385</v>
      </c>
      <c r="L87" s="14" t="s">
        <v>94</v>
      </c>
      <c r="M87" s="15" t="n">
        <v>90000</v>
      </c>
      <c r="N87" s="15" t="n">
        <v>90000</v>
      </c>
      <c r="O87" s="15" t="n">
        <v>90000</v>
      </c>
      <c r="P87" s="41" t="s">
        <v>498</v>
      </c>
      <c r="Q87" s="14" t="s">
        <v>499</v>
      </c>
    </row>
    <row r="88" s="14" customFormat="true" ht="12.75" hidden="false" customHeight="false" outlineLevel="0" collapsed="false">
      <c r="A88" s="14" t="n">
        <v>200714800</v>
      </c>
      <c r="B88" s="14" t="s">
        <v>205</v>
      </c>
      <c r="C88" s="14" t="s">
        <v>100</v>
      </c>
      <c r="D88" s="15" t="n">
        <v>153282</v>
      </c>
      <c r="E88" s="15" t="n">
        <v>281257</v>
      </c>
      <c r="F88" s="15" t="n">
        <v>264040</v>
      </c>
      <c r="H88" s="14" t="s">
        <v>74</v>
      </c>
      <c r="I88" s="14" t="n">
        <v>7</v>
      </c>
      <c r="J88" s="14" t="s">
        <v>114</v>
      </c>
      <c r="K88" s="14" t="s">
        <v>500</v>
      </c>
      <c r="L88" s="14" t="s">
        <v>89</v>
      </c>
      <c r="M88" s="14" t="s">
        <v>95</v>
      </c>
      <c r="N88" s="14" t="s">
        <v>95</v>
      </c>
      <c r="O88" s="14" t="s">
        <v>95</v>
      </c>
      <c r="Q88" s="14" t="n">
        <v>66</v>
      </c>
    </row>
    <row r="89" s="14" customFormat="true" ht="12.75" hidden="false" customHeight="false" outlineLevel="0" collapsed="false">
      <c r="A89" s="14" t="n">
        <v>200715100</v>
      </c>
      <c r="B89" s="14" t="s">
        <v>206</v>
      </c>
      <c r="C89" s="14" t="s">
        <v>207</v>
      </c>
      <c r="D89" s="15" t="n">
        <v>100000</v>
      </c>
      <c r="E89" s="15" t="n">
        <v>50000</v>
      </c>
      <c r="F89" s="14" t="s">
        <v>95</v>
      </c>
      <c r="H89" s="14" t="s">
        <v>74</v>
      </c>
      <c r="I89" s="14" t="n">
        <v>3</v>
      </c>
      <c r="J89" s="14" t="s">
        <v>173</v>
      </c>
      <c r="K89" s="14" t="s">
        <v>501</v>
      </c>
      <c r="L89" s="14" t="s">
        <v>137</v>
      </c>
      <c r="M89" s="14" t="s">
        <v>95</v>
      </c>
      <c r="N89" s="14" t="s">
        <v>95</v>
      </c>
      <c r="O89" s="14" t="s">
        <v>95</v>
      </c>
      <c r="Q89" s="14" t="n">
        <v>54</v>
      </c>
    </row>
    <row r="90" s="14" customFormat="true" ht="12.75" hidden="false" customHeight="false" outlineLevel="0" collapsed="false">
      <c r="A90" s="14" t="n">
        <v>200715500</v>
      </c>
      <c r="B90" s="14" t="s">
        <v>208</v>
      </c>
      <c r="C90" s="14" t="s">
        <v>162</v>
      </c>
      <c r="D90" s="15" t="n">
        <v>141687</v>
      </c>
      <c r="E90" s="15" t="n">
        <v>145040</v>
      </c>
      <c r="F90" s="15" t="n">
        <v>148491</v>
      </c>
      <c r="H90" s="14" t="s">
        <v>369</v>
      </c>
      <c r="J90" s="14" t="s">
        <v>114</v>
      </c>
      <c r="K90" s="40" t="s">
        <v>502</v>
      </c>
      <c r="L90" s="14" t="s">
        <v>137</v>
      </c>
      <c r="M90" s="14" t="s">
        <v>95</v>
      </c>
      <c r="N90" s="14" t="s">
        <v>95</v>
      </c>
      <c r="O90" s="14" t="s">
        <v>95</v>
      </c>
      <c r="Q90" s="14" t="n">
        <v>66</v>
      </c>
    </row>
    <row r="91" s="14" customFormat="true" ht="12.75" hidden="false" customHeight="false" outlineLevel="0" collapsed="false">
      <c r="A91" s="14" t="n">
        <v>200716000</v>
      </c>
      <c r="B91" s="14" t="s">
        <v>209</v>
      </c>
      <c r="C91" s="14" t="s">
        <v>134</v>
      </c>
      <c r="D91" s="15" t="n">
        <v>199983</v>
      </c>
      <c r="E91" s="15" t="n">
        <v>205896</v>
      </c>
      <c r="F91" s="15" t="n">
        <v>212652</v>
      </c>
      <c r="H91" s="14" t="s">
        <v>74</v>
      </c>
      <c r="I91" s="14" t="n">
        <v>1</v>
      </c>
      <c r="J91" s="14" t="s">
        <v>114</v>
      </c>
      <c r="K91" s="40" t="s">
        <v>503</v>
      </c>
      <c r="L91" s="14" t="s">
        <v>137</v>
      </c>
      <c r="M91" s="14" t="s">
        <v>95</v>
      </c>
      <c r="N91" s="14" t="s">
        <v>95</v>
      </c>
      <c r="O91" s="14" t="s">
        <v>95</v>
      </c>
      <c r="Q91" s="14" t="n">
        <v>47</v>
      </c>
    </row>
    <row r="92" s="14" customFormat="true" ht="12.75" hidden="false" customHeight="false" outlineLevel="0" collapsed="false">
      <c r="A92" s="14" t="n">
        <v>200716200</v>
      </c>
      <c r="B92" s="14" t="s">
        <v>33</v>
      </c>
      <c r="C92" s="14" t="s">
        <v>303</v>
      </c>
      <c r="D92" s="15" t="n">
        <v>90000</v>
      </c>
      <c r="E92" s="15" t="n">
        <v>93100</v>
      </c>
      <c r="F92" s="15" t="n">
        <v>96200</v>
      </c>
      <c r="G92" s="14" t="s">
        <v>341</v>
      </c>
      <c r="H92" s="14" t="s">
        <v>357</v>
      </c>
      <c r="I92" s="14" t="s">
        <v>361</v>
      </c>
      <c r="J92" s="14" t="s">
        <v>88</v>
      </c>
      <c r="K92" s="14" t="s">
        <v>372</v>
      </c>
      <c r="L92" s="14" t="s">
        <v>159</v>
      </c>
      <c r="M92" s="15" t="n">
        <v>30000</v>
      </c>
      <c r="N92" s="15" t="n">
        <v>30000</v>
      </c>
      <c r="O92" s="15" t="n">
        <v>30000</v>
      </c>
      <c r="P92" s="40" t="s">
        <v>488</v>
      </c>
      <c r="Q92" s="14" t="s">
        <v>489</v>
      </c>
    </row>
    <row r="93" s="14" customFormat="true" ht="12.75" hidden="false" customHeight="false" outlineLevel="0" collapsed="false">
      <c r="A93" s="14" t="n">
        <v>200716400</v>
      </c>
      <c r="B93" s="14" t="s">
        <v>210</v>
      </c>
      <c r="C93" s="14" t="s">
        <v>211</v>
      </c>
      <c r="D93" s="15" t="n">
        <v>262126</v>
      </c>
      <c r="E93" s="15" t="n">
        <v>237926</v>
      </c>
      <c r="F93" s="15" t="n">
        <v>241767</v>
      </c>
      <c r="H93" s="14" t="s">
        <v>74</v>
      </c>
      <c r="I93" s="14" t="s">
        <v>187</v>
      </c>
      <c r="J93" s="14" t="s">
        <v>187</v>
      </c>
      <c r="K93" s="40" t="s">
        <v>504</v>
      </c>
      <c r="M93" s="14" t="s">
        <v>95</v>
      </c>
      <c r="N93" s="14" t="s">
        <v>95</v>
      </c>
      <c r="O93" s="14" t="s">
        <v>95</v>
      </c>
      <c r="Q93" s="14" t="n">
        <v>70</v>
      </c>
    </row>
    <row r="94" s="14" customFormat="true" ht="12.75" hidden="false" customHeight="false" outlineLevel="0" collapsed="false">
      <c r="A94" s="14" t="n">
        <v>200716500</v>
      </c>
      <c r="B94" s="14" t="s">
        <v>40</v>
      </c>
      <c r="C94" s="14" t="s">
        <v>113</v>
      </c>
      <c r="D94" s="15" t="n">
        <v>667711</v>
      </c>
      <c r="E94" s="15" t="n">
        <v>900464</v>
      </c>
      <c r="F94" s="15" t="n">
        <v>1001775</v>
      </c>
      <c r="G94" s="14" t="s">
        <v>341</v>
      </c>
      <c r="H94" s="14" t="s">
        <v>342</v>
      </c>
      <c r="I94" s="14" t="s">
        <v>38</v>
      </c>
      <c r="J94" s="14" t="s">
        <v>93</v>
      </c>
      <c r="K94" s="40" t="s">
        <v>505</v>
      </c>
      <c r="L94" s="14" t="s">
        <v>110</v>
      </c>
      <c r="M94" s="15" t="n">
        <v>500000</v>
      </c>
      <c r="N94" s="15" t="n">
        <v>500000</v>
      </c>
      <c r="O94" s="15" t="n">
        <v>500000</v>
      </c>
      <c r="P94" s="40" t="s">
        <v>506</v>
      </c>
      <c r="Q94" s="14" t="n">
        <v>67</v>
      </c>
    </row>
    <row r="95" s="14" customFormat="true" ht="12.75" hidden="false" customHeight="false" outlineLevel="0" collapsed="false">
      <c r="A95" s="14" t="n">
        <v>200716800</v>
      </c>
      <c r="B95" s="14" t="s">
        <v>212</v>
      </c>
      <c r="C95" s="14" t="s">
        <v>104</v>
      </c>
      <c r="D95" s="15" t="n">
        <v>459527</v>
      </c>
      <c r="E95" s="15" t="n">
        <v>447564</v>
      </c>
      <c r="F95" s="15" t="n">
        <v>460992</v>
      </c>
      <c r="H95" s="14" t="s">
        <v>74</v>
      </c>
      <c r="I95" s="14" t="n">
        <v>2</v>
      </c>
      <c r="J95" s="14" t="s">
        <v>114</v>
      </c>
      <c r="K95" s="14" t="s">
        <v>507</v>
      </c>
      <c r="L95" s="14" t="s">
        <v>101</v>
      </c>
      <c r="M95" s="14" t="s">
        <v>95</v>
      </c>
      <c r="N95" s="14" t="s">
        <v>95</v>
      </c>
      <c r="O95" s="14" t="s">
        <v>95</v>
      </c>
      <c r="Q95" s="14" t="n">
        <v>52</v>
      </c>
    </row>
    <row r="96" s="14" customFormat="true" ht="12.75" hidden="false" customHeight="false" outlineLevel="0" collapsed="false">
      <c r="A96" s="14" t="n">
        <v>200716900</v>
      </c>
      <c r="B96" s="14" t="s">
        <v>213</v>
      </c>
      <c r="C96" s="14" t="s">
        <v>134</v>
      </c>
      <c r="D96" s="15" t="n">
        <v>451147</v>
      </c>
      <c r="E96" s="15" t="n">
        <v>235341</v>
      </c>
      <c r="F96" s="15" t="n">
        <v>164912</v>
      </c>
      <c r="H96" s="14" t="s">
        <v>74</v>
      </c>
      <c r="I96" s="14" t="n">
        <v>3</v>
      </c>
      <c r="J96" s="14" t="s">
        <v>114</v>
      </c>
      <c r="K96" s="40" t="s">
        <v>508</v>
      </c>
      <c r="M96" s="14" t="s">
        <v>95</v>
      </c>
      <c r="N96" s="14" t="s">
        <v>95</v>
      </c>
      <c r="O96" s="14" t="s">
        <v>95</v>
      </c>
      <c r="Q96" s="14" t="n">
        <v>53</v>
      </c>
    </row>
    <row r="97" s="14" customFormat="true" ht="12.75" hidden="false" customHeight="false" outlineLevel="0" collapsed="false">
      <c r="A97" s="14" t="n">
        <v>200717500</v>
      </c>
      <c r="B97" s="14" t="s">
        <v>214</v>
      </c>
      <c r="C97" s="14" t="s">
        <v>215</v>
      </c>
      <c r="D97" s="15" t="n">
        <v>80445</v>
      </c>
      <c r="E97" s="15" t="n">
        <v>124266</v>
      </c>
      <c r="F97" s="15" t="n">
        <v>129235</v>
      </c>
      <c r="H97" s="14" t="s">
        <v>74</v>
      </c>
      <c r="I97" s="14" t="n">
        <v>7</v>
      </c>
      <c r="J97" s="14" t="s">
        <v>114</v>
      </c>
      <c r="K97" s="40" t="s">
        <v>509</v>
      </c>
      <c r="L97" s="14" t="s">
        <v>101</v>
      </c>
      <c r="M97" s="14" t="s">
        <v>95</v>
      </c>
      <c r="N97" s="14" t="s">
        <v>95</v>
      </c>
      <c r="O97" s="14" t="s">
        <v>95</v>
      </c>
      <c r="Q97" s="14" t="s">
        <v>510</v>
      </c>
    </row>
    <row r="98" s="14" customFormat="true" ht="12.75" hidden="false" customHeight="false" outlineLevel="0" collapsed="false">
      <c r="A98" s="14" t="n">
        <v>200717600</v>
      </c>
      <c r="B98" s="14" t="s">
        <v>216</v>
      </c>
      <c r="C98" s="14" t="s">
        <v>126</v>
      </c>
      <c r="D98" s="15" t="n">
        <v>276971</v>
      </c>
      <c r="E98" s="15" t="n">
        <v>313691</v>
      </c>
      <c r="F98" s="15" t="n">
        <v>302043</v>
      </c>
      <c r="H98" s="14" t="s">
        <v>342</v>
      </c>
      <c r="I98" s="14" t="n">
        <v>1</v>
      </c>
      <c r="J98" s="14" t="s">
        <v>114</v>
      </c>
      <c r="K98" s="40" t="s">
        <v>511</v>
      </c>
      <c r="L98" s="14" t="s">
        <v>137</v>
      </c>
      <c r="M98" s="14" t="s">
        <v>95</v>
      </c>
      <c r="N98" s="14" t="s">
        <v>95</v>
      </c>
      <c r="O98" s="14" t="s">
        <v>95</v>
      </c>
      <c r="Q98" s="14" t="s">
        <v>512</v>
      </c>
    </row>
    <row r="99" s="14" customFormat="true" ht="12.75" hidden="false" customHeight="false" outlineLevel="0" collapsed="false">
      <c r="A99" s="14" t="n">
        <v>200717700</v>
      </c>
      <c r="B99" s="14" t="s">
        <v>217</v>
      </c>
      <c r="C99" s="14" t="s">
        <v>152</v>
      </c>
      <c r="D99" s="15" t="n">
        <v>285438</v>
      </c>
      <c r="E99" s="15" t="n">
        <v>309678</v>
      </c>
      <c r="F99" s="15" t="n">
        <v>318997</v>
      </c>
      <c r="H99" s="14" t="s">
        <v>74</v>
      </c>
      <c r="I99" s="14" t="n">
        <v>1</v>
      </c>
      <c r="J99" s="14" t="s">
        <v>114</v>
      </c>
      <c r="K99" s="14" t="s">
        <v>513</v>
      </c>
      <c r="L99" s="14" t="s">
        <v>94</v>
      </c>
      <c r="M99" s="14" t="s">
        <v>95</v>
      </c>
      <c r="N99" s="14" t="s">
        <v>95</v>
      </c>
      <c r="O99" s="14" t="s">
        <v>95</v>
      </c>
      <c r="Q99" s="14" t="n">
        <v>46</v>
      </c>
    </row>
    <row r="100" s="14" customFormat="true" ht="12.75" hidden="false" customHeight="false" outlineLevel="0" collapsed="false">
      <c r="A100" s="14" t="n">
        <v>200717800</v>
      </c>
      <c r="B100" s="14" t="s">
        <v>218</v>
      </c>
      <c r="C100" s="14" t="s">
        <v>219</v>
      </c>
      <c r="D100" s="15" t="n">
        <v>265570</v>
      </c>
      <c r="E100" s="15" t="n">
        <v>145830</v>
      </c>
      <c r="F100" s="15" t="n">
        <v>154010</v>
      </c>
      <c r="H100" s="14" t="s">
        <v>342</v>
      </c>
      <c r="I100" s="14" t="s">
        <v>514</v>
      </c>
      <c r="J100" s="14" t="s">
        <v>173</v>
      </c>
      <c r="K100" s="40" t="s">
        <v>515</v>
      </c>
      <c r="L100" s="14" t="s">
        <v>101</v>
      </c>
      <c r="M100" s="14" t="s">
        <v>95</v>
      </c>
      <c r="N100" s="14" t="s">
        <v>95</v>
      </c>
      <c r="O100" s="14" t="s">
        <v>95</v>
      </c>
      <c r="Q100" s="14" t="n">
        <v>44</v>
      </c>
    </row>
    <row r="101" s="14" customFormat="true" ht="12.75" hidden="false" customHeight="false" outlineLevel="0" collapsed="false">
      <c r="A101" s="14" t="n">
        <v>200718000</v>
      </c>
      <c r="B101" s="14" t="s">
        <v>220</v>
      </c>
      <c r="C101" s="14" t="s">
        <v>219</v>
      </c>
      <c r="D101" s="15" t="n">
        <v>190328</v>
      </c>
      <c r="E101" s="15" t="n">
        <v>197144</v>
      </c>
      <c r="F101" s="15" t="n">
        <v>210019</v>
      </c>
      <c r="H101" s="14" t="s">
        <v>74</v>
      </c>
      <c r="I101" s="14" t="n">
        <v>3</v>
      </c>
      <c r="J101" s="14" t="s">
        <v>173</v>
      </c>
      <c r="K101" s="14" t="s">
        <v>516</v>
      </c>
      <c r="M101" s="14" t="s">
        <v>95</v>
      </c>
      <c r="N101" s="14" t="s">
        <v>95</v>
      </c>
      <c r="O101" s="14" t="s">
        <v>95</v>
      </c>
      <c r="Q101" s="14" t="s">
        <v>517</v>
      </c>
    </row>
    <row r="102" s="14" customFormat="true" ht="12.75" hidden="false" customHeight="false" outlineLevel="0" collapsed="false">
      <c r="A102" s="14" t="n">
        <v>200718300</v>
      </c>
      <c r="B102" s="14" t="s">
        <v>221</v>
      </c>
      <c r="C102" s="14" t="s">
        <v>222</v>
      </c>
      <c r="D102" s="15" t="n">
        <v>382000</v>
      </c>
      <c r="E102" s="15" t="n">
        <v>336000</v>
      </c>
      <c r="F102" s="15" t="n">
        <v>338000</v>
      </c>
      <c r="G102" s="14" t="s">
        <v>350</v>
      </c>
      <c r="H102" s="14" t="s">
        <v>357</v>
      </c>
      <c r="I102" s="14" t="s">
        <v>350</v>
      </c>
      <c r="J102" s="14" t="s">
        <v>158</v>
      </c>
      <c r="K102" s="40" t="s">
        <v>518</v>
      </c>
      <c r="L102" s="14" t="s">
        <v>137</v>
      </c>
      <c r="M102" s="14" t="s">
        <v>95</v>
      </c>
      <c r="N102" s="14" t="s">
        <v>95</v>
      </c>
      <c r="O102" s="14" t="s">
        <v>95</v>
      </c>
      <c r="P102" s="14" t="s">
        <v>457</v>
      </c>
      <c r="Q102" s="14" t="n">
        <v>69</v>
      </c>
    </row>
    <row r="103" s="14" customFormat="true" ht="12.75" hidden="false" customHeight="false" outlineLevel="0" collapsed="false">
      <c r="A103" s="14" t="n">
        <v>200718700</v>
      </c>
      <c r="B103" s="14" t="s">
        <v>223</v>
      </c>
      <c r="C103" s="14" t="s">
        <v>134</v>
      </c>
      <c r="D103" s="15" t="n">
        <v>144910</v>
      </c>
      <c r="E103" s="15" t="n">
        <v>166255</v>
      </c>
      <c r="F103" s="15" t="n">
        <v>100033</v>
      </c>
      <c r="H103" s="14" t="s">
        <v>74</v>
      </c>
      <c r="I103" s="14" t="n">
        <v>3</v>
      </c>
      <c r="J103" s="14" t="s">
        <v>114</v>
      </c>
      <c r="K103" s="14" t="s">
        <v>519</v>
      </c>
      <c r="L103" s="14" t="s">
        <v>101</v>
      </c>
      <c r="M103" s="14" t="s">
        <v>95</v>
      </c>
      <c r="N103" s="14" t="s">
        <v>95</v>
      </c>
      <c r="O103" s="14" t="s">
        <v>95</v>
      </c>
      <c r="Q103" s="14" t="n">
        <v>67</v>
      </c>
    </row>
    <row r="104" s="14" customFormat="true" ht="12.75" hidden="false" customHeight="false" outlineLevel="0" collapsed="false">
      <c r="A104" s="14" t="n">
        <v>200719700</v>
      </c>
      <c r="B104" s="14" t="s">
        <v>224</v>
      </c>
      <c r="C104" s="14" t="s">
        <v>152</v>
      </c>
      <c r="D104" s="15" t="n">
        <v>336400</v>
      </c>
      <c r="E104" s="15" t="n">
        <v>354000</v>
      </c>
      <c r="F104" s="15" t="n">
        <v>366000</v>
      </c>
      <c r="H104" s="14" t="s">
        <v>74</v>
      </c>
      <c r="I104" s="14" t="n">
        <v>9</v>
      </c>
      <c r="J104" s="14" t="s">
        <v>114</v>
      </c>
      <c r="K104" s="14" t="s">
        <v>520</v>
      </c>
      <c r="L104" s="14" t="s">
        <v>94</v>
      </c>
      <c r="M104" s="14" t="s">
        <v>95</v>
      </c>
      <c r="N104" s="14" t="s">
        <v>95</v>
      </c>
      <c r="O104" s="14" t="s">
        <v>95</v>
      </c>
      <c r="Q104" s="14" t="n">
        <v>59</v>
      </c>
    </row>
    <row r="105" s="14" customFormat="true" ht="12.75" hidden="false" customHeight="false" outlineLevel="0" collapsed="false">
      <c r="A105" s="14" t="n">
        <v>200719800</v>
      </c>
      <c r="B105" s="14" t="s">
        <v>225</v>
      </c>
      <c r="C105" s="14" t="s">
        <v>126</v>
      </c>
      <c r="D105" s="15" t="n">
        <v>382432</v>
      </c>
      <c r="E105" s="15" t="n">
        <v>420675</v>
      </c>
      <c r="F105" s="15" t="n">
        <v>462742</v>
      </c>
      <c r="G105" s="14" t="s">
        <v>341</v>
      </c>
      <c r="H105" s="14" t="s">
        <v>74</v>
      </c>
      <c r="I105" s="14" t="n">
        <v>12</v>
      </c>
      <c r="J105" s="14" t="s">
        <v>93</v>
      </c>
      <c r="K105" s="14" t="s">
        <v>521</v>
      </c>
      <c r="L105" s="14" t="s">
        <v>137</v>
      </c>
      <c r="M105" s="14" t="s">
        <v>95</v>
      </c>
      <c r="N105" s="14" t="s">
        <v>95</v>
      </c>
      <c r="O105" s="14" t="s">
        <v>95</v>
      </c>
      <c r="P105" s="14" t="s">
        <v>457</v>
      </c>
      <c r="Q105" s="14" t="n">
        <v>62</v>
      </c>
    </row>
    <row r="106" s="14" customFormat="true" ht="12.75" hidden="false" customHeight="false" outlineLevel="0" collapsed="false">
      <c r="A106" s="14" t="n">
        <v>200720000</v>
      </c>
      <c r="B106" s="14" t="s">
        <v>226</v>
      </c>
      <c r="C106" s="14" t="s">
        <v>211</v>
      </c>
      <c r="D106" s="15" t="n">
        <v>139489</v>
      </c>
      <c r="E106" s="15" t="n">
        <v>146464</v>
      </c>
      <c r="F106" s="15" t="n">
        <v>153787</v>
      </c>
      <c r="H106" s="14" t="s">
        <v>357</v>
      </c>
      <c r="I106" s="14" t="s">
        <v>358</v>
      </c>
      <c r="J106" s="14" t="s">
        <v>114</v>
      </c>
      <c r="K106" s="40" t="s">
        <v>522</v>
      </c>
      <c r="L106" s="14" t="s">
        <v>101</v>
      </c>
      <c r="M106" s="14" t="s">
        <v>95</v>
      </c>
      <c r="N106" s="14" t="s">
        <v>95</v>
      </c>
      <c r="O106" s="14" t="s">
        <v>95</v>
      </c>
      <c r="Q106" s="14" t="n">
        <v>33</v>
      </c>
    </row>
    <row r="107" s="14" customFormat="true" ht="12.75" hidden="false" customHeight="false" outlineLevel="0" collapsed="false">
      <c r="A107" s="14" t="n">
        <v>200721300</v>
      </c>
      <c r="B107" s="14" t="s">
        <v>227</v>
      </c>
      <c r="C107" s="14" t="s">
        <v>100</v>
      </c>
      <c r="D107" s="15" t="n">
        <v>547057</v>
      </c>
      <c r="E107" s="15" t="n">
        <v>773105</v>
      </c>
      <c r="F107" s="15" t="n">
        <v>727882</v>
      </c>
      <c r="H107" s="14" t="s">
        <v>74</v>
      </c>
      <c r="I107" s="14" t="n">
        <v>2</v>
      </c>
      <c r="J107" s="14" t="s">
        <v>114</v>
      </c>
      <c r="K107" s="14" t="s">
        <v>500</v>
      </c>
      <c r="L107" s="14" t="s">
        <v>110</v>
      </c>
      <c r="M107" s="14" t="s">
        <v>95</v>
      </c>
      <c r="N107" s="14" t="s">
        <v>95</v>
      </c>
      <c r="O107" s="14" t="s">
        <v>95</v>
      </c>
      <c r="Q107" s="14" t="n">
        <v>66</v>
      </c>
    </row>
    <row r="108" s="14" customFormat="true" ht="12.75" hidden="false" customHeight="false" outlineLevel="0" collapsed="false">
      <c r="A108" s="14" t="n">
        <v>200721600</v>
      </c>
      <c r="B108" s="14" t="s">
        <v>228</v>
      </c>
      <c r="C108" s="14" t="s">
        <v>229</v>
      </c>
      <c r="D108" s="15" t="n">
        <v>19718</v>
      </c>
      <c r="E108" s="15" t="n">
        <v>28718</v>
      </c>
      <c r="F108" s="15" t="n">
        <v>28718</v>
      </c>
      <c r="G108" s="14" t="s">
        <v>341</v>
      </c>
      <c r="H108" s="14" t="s">
        <v>74</v>
      </c>
      <c r="I108" s="14" t="n">
        <v>12</v>
      </c>
      <c r="J108" s="14" t="s">
        <v>93</v>
      </c>
      <c r="K108" s="14" t="s">
        <v>523</v>
      </c>
      <c r="L108" s="14" t="s">
        <v>159</v>
      </c>
      <c r="M108" s="15" t="n">
        <v>19718</v>
      </c>
      <c r="N108" s="15" t="n">
        <v>28718</v>
      </c>
      <c r="O108" s="15" t="n">
        <v>28718</v>
      </c>
      <c r="Q108" s="14" t="n">
        <v>61</v>
      </c>
    </row>
    <row r="109" s="14" customFormat="true" ht="12.75" hidden="false" customHeight="false" outlineLevel="0" collapsed="false">
      <c r="A109" s="14" t="n">
        <v>200721800</v>
      </c>
      <c r="B109" s="14" t="s">
        <v>231</v>
      </c>
      <c r="C109" s="14" t="s">
        <v>211</v>
      </c>
      <c r="D109" s="15" t="n">
        <v>60689</v>
      </c>
      <c r="E109" s="15" t="n">
        <v>25392</v>
      </c>
      <c r="F109" s="14" t="s">
        <v>95</v>
      </c>
      <c r="H109" s="14" t="s">
        <v>74</v>
      </c>
      <c r="I109" s="14" t="n">
        <v>7</v>
      </c>
      <c r="J109" s="14" t="s">
        <v>114</v>
      </c>
      <c r="K109" s="14" t="s">
        <v>524</v>
      </c>
      <c r="M109" s="14" t="s">
        <v>95</v>
      </c>
      <c r="N109" s="14" t="s">
        <v>95</v>
      </c>
      <c r="O109" s="14" t="s">
        <v>95</v>
      </c>
      <c r="Q109" s="14" t="s">
        <v>525</v>
      </c>
    </row>
    <row r="110" s="14" customFormat="true" ht="12.75" hidden="false" customHeight="false" outlineLevel="0" collapsed="false">
      <c r="A110" s="14" t="n">
        <v>200722300</v>
      </c>
      <c r="B110" s="14" t="s">
        <v>232</v>
      </c>
      <c r="C110" s="14" t="s">
        <v>150</v>
      </c>
      <c r="D110" s="15" t="n">
        <v>400298</v>
      </c>
      <c r="E110" s="15" t="n">
        <v>404786</v>
      </c>
      <c r="F110" s="15" t="n">
        <v>395429</v>
      </c>
      <c r="G110" s="14" t="s">
        <v>341</v>
      </c>
      <c r="H110" s="14" t="s">
        <v>342</v>
      </c>
      <c r="I110" s="14" t="s">
        <v>13</v>
      </c>
      <c r="J110" s="14" t="s">
        <v>93</v>
      </c>
      <c r="K110" s="40" t="s">
        <v>385</v>
      </c>
      <c r="L110" s="14" t="s">
        <v>137</v>
      </c>
      <c r="M110" s="14" t="s">
        <v>95</v>
      </c>
      <c r="N110" s="14" t="s">
        <v>95</v>
      </c>
      <c r="O110" s="14" t="s">
        <v>95</v>
      </c>
      <c r="P110" s="14" t="s">
        <v>457</v>
      </c>
      <c r="Q110" s="14" t="n">
        <v>41</v>
      </c>
    </row>
    <row r="111" s="14" customFormat="true" ht="12.75" hidden="false" customHeight="false" outlineLevel="0" collapsed="false">
      <c r="A111" s="14" t="n">
        <v>200722700</v>
      </c>
      <c r="B111" s="14" t="s">
        <v>233</v>
      </c>
      <c r="C111" s="14" t="s">
        <v>134</v>
      </c>
      <c r="D111" s="15" t="n">
        <v>213250</v>
      </c>
      <c r="E111" s="15" t="n">
        <v>232194</v>
      </c>
      <c r="F111" s="15" t="n">
        <v>66755</v>
      </c>
      <c r="H111" s="14" t="s">
        <v>74</v>
      </c>
      <c r="I111" s="14" t="n">
        <v>6</v>
      </c>
      <c r="J111" s="14" t="s">
        <v>114</v>
      </c>
      <c r="K111" s="14" t="s">
        <v>372</v>
      </c>
      <c r="L111" s="14" t="s">
        <v>137</v>
      </c>
      <c r="M111" s="14" t="s">
        <v>95</v>
      </c>
      <c r="N111" s="14" t="s">
        <v>95</v>
      </c>
      <c r="O111" s="14" t="s">
        <v>95</v>
      </c>
      <c r="Q111" s="14" t="n">
        <v>57</v>
      </c>
    </row>
    <row r="112" s="14" customFormat="true" ht="12.75" hidden="false" customHeight="false" outlineLevel="0" collapsed="false">
      <c r="A112" s="14" t="n">
        <v>200723000</v>
      </c>
      <c r="B112" s="14" t="s">
        <v>234</v>
      </c>
      <c r="C112" s="14" t="s">
        <v>235</v>
      </c>
      <c r="D112" s="15" t="n">
        <v>50697</v>
      </c>
      <c r="E112" s="15" t="n">
        <v>53716</v>
      </c>
      <c r="F112" s="15" t="n">
        <v>35028</v>
      </c>
      <c r="H112" s="14" t="s">
        <v>74</v>
      </c>
      <c r="I112" s="14" t="n">
        <v>6</v>
      </c>
      <c r="J112" s="14" t="s">
        <v>114</v>
      </c>
      <c r="K112" s="14" t="s">
        <v>490</v>
      </c>
      <c r="L112" s="14" t="s">
        <v>137</v>
      </c>
      <c r="M112" s="14" t="s">
        <v>95</v>
      </c>
      <c r="N112" s="14" t="s">
        <v>95</v>
      </c>
      <c r="O112" s="14" t="s">
        <v>95</v>
      </c>
      <c r="Q112" s="14" t="n">
        <v>58</v>
      </c>
    </row>
    <row r="113" s="14" customFormat="true" ht="12.75" hidden="false" customHeight="false" outlineLevel="0" collapsed="false">
      <c r="A113" s="14" t="n">
        <v>200723600</v>
      </c>
      <c r="B113" s="14" t="s">
        <v>236</v>
      </c>
      <c r="C113" s="14" t="s">
        <v>237</v>
      </c>
      <c r="D113" s="15" t="n">
        <v>490430</v>
      </c>
      <c r="E113" s="15" t="n">
        <v>491812</v>
      </c>
      <c r="F113" s="15" t="n">
        <v>477808</v>
      </c>
      <c r="H113" s="14" t="s">
        <v>74</v>
      </c>
      <c r="I113" s="14" t="n">
        <v>2</v>
      </c>
      <c r="J113" s="14" t="s">
        <v>173</v>
      </c>
      <c r="K113" s="40" t="s">
        <v>526</v>
      </c>
      <c r="L113" s="14" t="s">
        <v>101</v>
      </c>
      <c r="M113" s="14" t="s">
        <v>95</v>
      </c>
      <c r="N113" s="14" t="s">
        <v>95</v>
      </c>
      <c r="O113" s="14" t="s">
        <v>95</v>
      </c>
      <c r="Q113" s="14" t="n">
        <v>59</v>
      </c>
    </row>
    <row r="114" s="14" customFormat="true" ht="12.75" hidden="false" customHeight="false" outlineLevel="0" collapsed="false">
      <c r="A114" s="14" t="n">
        <v>200723800</v>
      </c>
      <c r="B114" s="14" t="s">
        <v>238</v>
      </c>
      <c r="C114" s="14" t="s">
        <v>239</v>
      </c>
      <c r="D114" s="15" t="n">
        <v>74027</v>
      </c>
      <c r="E114" s="15" t="n">
        <v>74027</v>
      </c>
      <c r="F114" s="15" t="n">
        <v>74026</v>
      </c>
      <c r="H114" s="14" t="s">
        <v>357</v>
      </c>
      <c r="I114" s="14" t="s">
        <v>358</v>
      </c>
      <c r="J114" s="14" t="s">
        <v>173</v>
      </c>
      <c r="K114" s="14" t="s">
        <v>372</v>
      </c>
      <c r="L114" s="14" t="s">
        <v>94</v>
      </c>
      <c r="M114" s="14" t="s">
        <v>95</v>
      </c>
      <c r="N114" s="14" t="s">
        <v>95</v>
      </c>
      <c r="O114" s="14" t="s">
        <v>95</v>
      </c>
      <c r="Q114" s="14" t="n">
        <v>33</v>
      </c>
    </row>
    <row r="115" s="14" customFormat="true" ht="12.75" hidden="false" customHeight="false" outlineLevel="0" collapsed="false">
      <c r="A115" s="14" t="n">
        <v>200724900</v>
      </c>
      <c r="B115" s="14" t="s">
        <v>116</v>
      </c>
      <c r="C115" s="14" t="s">
        <v>117</v>
      </c>
      <c r="D115" s="15" t="n">
        <v>394600</v>
      </c>
      <c r="E115" s="15" t="n">
        <v>254800</v>
      </c>
      <c r="F115" s="15" t="n">
        <v>264000</v>
      </c>
      <c r="H115" s="14" t="s">
        <v>74</v>
      </c>
      <c r="I115" s="14" t="n">
        <v>6</v>
      </c>
      <c r="J115" s="14" t="s">
        <v>114</v>
      </c>
      <c r="K115" s="14" t="s">
        <v>527</v>
      </c>
      <c r="L115" s="14" t="s">
        <v>89</v>
      </c>
      <c r="M115" s="14" t="s">
        <v>95</v>
      </c>
      <c r="N115" s="14" t="s">
        <v>95</v>
      </c>
      <c r="O115" s="14" t="s">
        <v>95</v>
      </c>
      <c r="Q115" s="14" t="n">
        <v>58</v>
      </c>
    </row>
    <row r="116" s="14" customFormat="true" ht="12.75" hidden="false" customHeight="false" outlineLevel="0" collapsed="false">
      <c r="A116" s="14" t="n">
        <v>200725000</v>
      </c>
      <c r="B116" s="14" t="s">
        <v>240</v>
      </c>
      <c r="C116" s="14" t="s">
        <v>241</v>
      </c>
      <c r="D116" s="15" t="n">
        <v>1287711</v>
      </c>
      <c r="E116" s="15" t="n">
        <v>959465</v>
      </c>
      <c r="F116" s="15" t="n">
        <v>966814</v>
      </c>
      <c r="H116" s="14" t="s">
        <v>74</v>
      </c>
      <c r="I116" s="14" t="n">
        <v>1</v>
      </c>
      <c r="J116" s="14" t="s">
        <v>114</v>
      </c>
      <c r="K116" s="40" t="s">
        <v>528</v>
      </c>
      <c r="M116" s="14" t="s">
        <v>95</v>
      </c>
      <c r="N116" s="14" t="s">
        <v>95</v>
      </c>
      <c r="O116" s="14" t="s">
        <v>95</v>
      </c>
      <c r="Q116" s="14" t="n">
        <v>48</v>
      </c>
    </row>
    <row r="117" s="14" customFormat="true" ht="12.75" hidden="false" customHeight="false" outlineLevel="0" collapsed="false">
      <c r="A117" s="14" t="n">
        <v>200725200</v>
      </c>
      <c r="B117" s="14" t="s">
        <v>148</v>
      </c>
      <c r="C117" s="14" t="s">
        <v>126</v>
      </c>
      <c r="D117" s="15" t="n">
        <v>226306</v>
      </c>
      <c r="E117" s="15" t="n">
        <v>195372</v>
      </c>
      <c r="F117" s="15" t="n">
        <v>178888</v>
      </c>
      <c r="H117" s="14" t="s">
        <v>74</v>
      </c>
      <c r="I117" s="14" t="n">
        <v>3</v>
      </c>
      <c r="J117" s="14" t="s">
        <v>114</v>
      </c>
      <c r="K117" s="40" t="s">
        <v>529</v>
      </c>
      <c r="L117" s="14" t="s">
        <v>89</v>
      </c>
      <c r="M117" s="14" t="s">
        <v>95</v>
      </c>
      <c r="N117" s="14" t="s">
        <v>95</v>
      </c>
      <c r="O117" s="14" t="s">
        <v>95</v>
      </c>
      <c r="Q117" s="14" t="n">
        <v>54</v>
      </c>
    </row>
    <row r="118" s="14" customFormat="true" ht="12.75" hidden="false" customHeight="false" outlineLevel="0" collapsed="false">
      <c r="A118" s="14" t="n">
        <v>200725300</v>
      </c>
      <c r="B118" s="14" t="s">
        <v>242</v>
      </c>
      <c r="C118" s="14" t="s">
        <v>243</v>
      </c>
      <c r="D118" s="15" t="n">
        <v>505083</v>
      </c>
      <c r="E118" s="15" t="n">
        <v>458274</v>
      </c>
      <c r="F118" s="15" t="n">
        <v>365394</v>
      </c>
      <c r="G118" s="14" t="s">
        <v>341</v>
      </c>
      <c r="H118" s="14" t="s">
        <v>342</v>
      </c>
      <c r="I118" s="14" t="s">
        <v>440</v>
      </c>
      <c r="J118" s="14" t="s">
        <v>93</v>
      </c>
      <c r="K118" s="14" t="s">
        <v>530</v>
      </c>
      <c r="L118" s="14" t="s">
        <v>89</v>
      </c>
      <c r="M118" s="14" t="s">
        <v>95</v>
      </c>
      <c r="N118" s="14" t="s">
        <v>95</v>
      </c>
      <c r="O118" s="14" t="s">
        <v>95</v>
      </c>
      <c r="P118" s="14" t="s">
        <v>531</v>
      </c>
      <c r="Q118" s="14" t="n">
        <v>37</v>
      </c>
    </row>
    <row r="119" s="14" customFormat="true" ht="12.75" hidden="false" customHeight="false" outlineLevel="0" collapsed="false">
      <c r="A119" s="14" t="n">
        <v>200725400</v>
      </c>
      <c r="B119" s="14" t="s">
        <v>244</v>
      </c>
      <c r="C119" s="14" t="s">
        <v>97</v>
      </c>
      <c r="D119" s="15" t="n">
        <v>155818</v>
      </c>
      <c r="E119" s="15" t="n">
        <v>163609</v>
      </c>
      <c r="F119" s="15" t="n">
        <v>171789</v>
      </c>
      <c r="G119" s="14" t="s">
        <v>341</v>
      </c>
      <c r="H119" s="14" t="s">
        <v>357</v>
      </c>
      <c r="I119" s="14" t="s">
        <v>358</v>
      </c>
      <c r="J119" s="14" t="s">
        <v>245</v>
      </c>
      <c r="K119" s="14" t="s">
        <v>532</v>
      </c>
      <c r="L119" s="14" t="s">
        <v>94</v>
      </c>
      <c r="M119" s="14" t="s">
        <v>95</v>
      </c>
      <c r="N119" s="14" t="s">
        <v>95</v>
      </c>
      <c r="O119" s="14" t="s">
        <v>95</v>
      </c>
      <c r="Q119" s="14" t="n">
        <v>32</v>
      </c>
    </row>
    <row r="120" s="14" customFormat="true" ht="12.75" hidden="false" customHeight="false" outlineLevel="0" collapsed="false">
      <c r="A120" s="14" t="n">
        <v>200725600</v>
      </c>
      <c r="B120" s="14" t="s">
        <v>246</v>
      </c>
      <c r="C120" s="14" t="s">
        <v>247</v>
      </c>
      <c r="D120" s="15" t="n">
        <v>251546</v>
      </c>
      <c r="E120" s="15" t="n">
        <v>330691</v>
      </c>
      <c r="F120" s="14" t="s">
        <v>95</v>
      </c>
      <c r="H120" s="14" t="s">
        <v>74</v>
      </c>
      <c r="I120" s="14" t="n">
        <v>3</v>
      </c>
      <c r="J120" s="14" t="s">
        <v>114</v>
      </c>
      <c r="K120" s="40" t="s">
        <v>533</v>
      </c>
      <c r="L120" s="14" t="s">
        <v>101</v>
      </c>
      <c r="M120" s="14" t="s">
        <v>95</v>
      </c>
      <c r="N120" s="14" t="s">
        <v>95</v>
      </c>
      <c r="O120" s="14" t="s">
        <v>95</v>
      </c>
      <c r="Q120" s="14" t="s">
        <v>534</v>
      </c>
    </row>
    <row r="121" s="14" customFormat="true" ht="12.75" hidden="false" customHeight="false" outlineLevel="0" collapsed="false">
      <c r="A121" s="14" t="n">
        <v>200725800</v>
      </c>
      <c r="B121" s="14" t="s">
        <v>248</v>
      </c>
      <c r="C121" s="14" t="s">
        <v>203</v>
      </c>
      <c r="D121" s="15" t="n">
        <v>938732</v>
      </c>
      <c r="E121" s="15" t="n">
        <v>958585</v>
      </c>
      <c r="F121" s="15" t="n">
        <v>979035</v>
      </c>
      <c r="H121" s="14" t="s">
        <v>342</v>
      </c>
      <c r="I121" s="14" t="n">
        <v>1</v>
      </c>
      <c r="J121" s="14" t="s">
        <v>114</v>
      </c>
      <c r="K121" s="40" t="s">
        <v>535</v>
      </c>
      <c r="L121" s="14" t="s">
        <v>94</v>
      </c>
      <c r="M121" s="14" t="s">
        <v>95</v>
      </c>
      <c r="N121" s="14" t="s">
        <v>95</v>
      </c>
      <c r="O121" s="14" t="s">
        <v>95</v>
      </c>
      <c r="Q121" s="14" t="n">
        <v>44</v>
      </c>
    </row>
    <row r="122" s="14" customFormat="true" ht="12.75" hidden="false" customHeight="false" outlineLevel="0" collapsed="false">
      <c r="A122" s="14" t="n">
        <v>200726100</v>
      </c>
      <c r="B122" s="14" t="s">
        <v>249</v>
      </c>
      <c r="C122" s="14" t="s">
        <v>250</v>
      </c>
      <c r="D122" s="15" t="n">
        <v>79240</v>
      </c>
      <c r="E122" s="14" t="s">
        <v>95</v>
      </c>
      <c r="F122" s="14" t="s">
        <v>95</v>
      </c>
      <c r="H122" s="14" t="s">
        <v>74</v>
      </c>
      <c r="I122" s="14" t="s">
        <v>187</v>
      </c>
      <c r="J122" s="14" t="s">
        <v>187</v>
      </c>
      <c r="K122" s="40" t="s">
        <v>536</v>
      </c>
      <c r="M122" s="14" t="s">
        <v>95</v>
      </c>
      <c r="N122" s="14" t="s">
        <v>95</v>
      </c>
      <c r="O122" s="14" t="s">
        <v>95</v>
      </c>
      <c r="Q122" s="14" t="n">
        <v>70</v>
      </c>
    </row>
    <row r="123" s="14" customFormat="true" ht="12.75" hidden="false" customHeight="false" outlineLevel="0" collapsed="false">
      <c r="A123" s="14" t="n">
        <v>200726200</v>
      </c>
      <c r="B123" s="14" t="s">
        <v>251</v>
      </c>
      <c r="C123" s="14" t="s">
        <v>134</v>
      </c>
      <c r="D123" s="15" t="n">
        <v>295911</v>
      </c>
      <c r="E123" s="15" t="n">
        <v>306851</v>
      </c>
      <c r="F123" s="15" t="n">
        <v>291753</v>
      </c>
      <c r="H123" s="14" t="s">
        <v>74</v>
      </c>
      <c r="I123" s="14" t="n">
        <v>3</v>
      </c>
      <c r="J123" s="14" t="s">
        <v>173</v>
      </c>
      <c r="K123" s="40" t="s">
        <v>537</v>
      </c>
      <c r="L123" s="14" t="s">
        <v>94</v>
      </c>
      <c r="M123" s="14" t="s">
        <v>95</v>
      </c>
      <c r="N123" s="14" t="s">
        <v>95</v>
      </c>
      <c r="O123" s="14" t="s">
        <v>95</v>
      </c>
      <c r="Q123" s="14" t="s">
        <v>538</v>
      </c>
    </row>
    <row r="124" s="14" customFormat="true" ht="12.75" hidden="false" customHeight="false" outlineLevel="0" collapsed="false">
      <c r="A124" s="14" t="n">
        <v>200726700</v>
      </c>
      <c r="B124" s="14" t="s">
        <v>252</v>
      </c>
      <c r="C124" s="14" t="s">
        <v>182</v>
      </c>
      <c r="D124" s="15" t="n">
        <v>835391</v>
      </c>
      <c r="E124" s="15" t="n">
        <v>1076591</v>
      </c>
      <c r="F124" s="15" t="n">
        <v>1076591</v>
      </c>
      <c r="H124" s="14" t="s">
        <v>342</v>
      </c>
      <c r="I124" s="14" t="s">
        <v>539</v>
      </c>
      <c r="J124" s="14" t="s">
        <v>114</v>
      </c>
      <c r="K124" s="14" t="s">
        <v>540</v>
      </c>
      <c r="L124" s="14" t="s">
        <v>137</v>
      </c>
      <c r="M124" s="14" t="s">
        <v>95</v>
      </c>
      <c r="N124" s="14" t="s">
        <v>95</v>
      </c>
      <c r="O124" s="14" t="s">
        <v>95</v>
      </c>
      <c r="Q124" s="14" t="n">
        <v>44</v>
      </c>
    </row>
    <row r="125" s="14" customFormat="true" ht="12.75" hidden="false" customHeight="false" outlineLevel="0" collapsed="false">
      <c r="A125" s="14" t="n">
        <v>200727300</v>
      </c>
      <c r="B125" s="14" t="s">
        <v>253</v>
      </c>
      <c r="C125" s="14" t="s">
        <v>134</v>
      </c>
      <c r="D125" s="15" t="n">
        <v>163547</v>
      </c>
      <c r="E125" s="15" t="n">
        <v>210086</v>
      </c>
      <c r="F125" s="15" t="n">
        <v>193557</v>
      </c>
      <c r="H125" s="14" t="s">
        <v>74</v>
      </c>
      <c r="I125" s="14" t="n">
        <v>3</v>
      </c>
      <c r="J125" s="14" t="s">
        <v>114</v>
      </c>
      <c r="K125" s="14" t="s">
        <v>541</v>
      </c>
      <c r="M125" s="14" t="s">
        <v>95</v>
      </c>
      <c r="N125" s="14" t="s">
        <v>95</v>
      </c>
      <c r="O125" s="14" t="s">
        <v>95</v>
      </c>
      <c r="Q125" s="14" t="n">
        <v>53</v>
      </c>
    </row>
    <row r="126" s="14" customFormat="true" ht="12.75" hidden="false" customHeight="false" outlineLevel="0" collapsed="false">
      <c r="A126" s="14" t="n">
        <v>200727500</v>
      </c>
      <c r="B126" s="14" t="s">
        <v>112</v>
      </c>
      <c r="C126" s="14" t="s">
        <v>113</v>
      </c>
      <c r="D126" s="15" t="n">
        <v>278736</v>
      </c>
      <c r="E126" s="15" t="n">
        <v>360313</v>
      </c>
      <c r="F126" s="15" t="n">
        <v>365160</v>
      </c>
      <c r="H126" s="14" t="s">
        <v>74</v>
      </c>
      <c r="I126" s="14" t="n">
        <v>10</v>
      </c>
      <c r="J126" s="14" t="s">
        <v>114</v>
      </c>
      <c r="K126" s="14" t="s">
        <v>542</v>
      </c>
      <c r="L126" s="14" t="s">
        <v>101</v>
      </c>
      <c r="M126" s="14" t="s">
        <v>95</v>
      </c>
      <c r="N126" s="14" t="s">
        <v>95</v>
      </c>
      <c r="O126" s="14" t="s">
        <v>95</v>
      </c>
      <c r="Q126" s="14" t="n">
        <v>60</v>
      </c>
    </row>
    <row r="127" s="14" customFormat="true" ht="12.75" hidden="false" customHeight="false" outlineLevel="0" collapsed="false">
      <c r="A127" s="14" t="n">
        <v>200728000</v>
      </c>
      <c r="B127" s="14" t="s">
        <v>254</v>
      </c>
      <c r="C127" s="14" t="s">
        <v>123</v>
      </c>
      <c r="D127" s="15" t="n">
        <v>105000</v>
      </c>
      <c r="E127" s="15" t="n">
        <v>100000</v>
      </c>
      <c r="F127" s="15" t="n">
        <v>100000</v>
      </c>
      <c r="H127" s="14" t="s">
        <v>357</v>
      </c>
      <c r="I127" s="14" t="s">
        <v>543</v>
      </c>
      <c r="J127" s="14" t="s">
        <v>173</v>
      </c>
      <c r="K127" s="40" t="s">
        <v>544</v>
      </c>
      <c r="L127" s="14" t="s">
        <v>89</v>
      </c>
      <c r="M127" s="14" t="s">
        <v>95</v>
      </c>
      <c r="N127" s="14" t="s">
        <v>95</v>
      </c>
      <c r="O127" s="14" t="s">
        <v>95</v>
      </c>
      <c r="Q127" s="14" t="n">
        <v>23</v>
      </c>
    </row>
    <row r="128" s="14" customFormat="true" ht="12.75" hidden="false" customHeight="false" outlineLevel="0" collapsed="false">
      <c r="A128" s="14" t="n">
        <v>200728100</v>
      </c>
      <c r="B128" s="14" t="s">
        <v>255</v>
      </c>
      <c r="C128" s="14" t="s">
        <v>128</v>
      </c>
      <c r="D128" s="15" t="n">
        <v>512000</v>
      </c>
      <c r="E128" s="15" t="n">
        <v>334000</v>
      </c>
      <c r="F128" s="15" t="n">
        <v>364000</v>
      </c>
      <c r="G128" s="14" t="s">
        <v>341</v>
      </c>
      <c r="H128" s="14" t="s">
        <v>342</v>
      </c>
      <c r="I128" s="14" t="s">
        <v>440</v>
      </c>
      <c r="J128" s="14" t="s">
        <v>93</v>
      </c>
      <c r="K128" s="40" t="s">
        <v>545</v>
      </c>
      <c r="L128" s="14" t="s">
        <v>137</v>
      </c>
      <c r="M128" s="14" t="s">
        <v>95</v>
      </c>
      <c r="N128" s="14" t="s">
        <v>95</v>
      </c>
      <c r="O128" s="14" t="s">
        <v>95</v>
      </c>
      <c r="P128" s="40" t="s">
        <v>546</v>
      </c>
      <c r="Q128" s="14" t="n">
        <v>38</v>
      </c>
    </row>
    <row r="129" s="14" customFormat="true" ht="12.75" hidden="false" customHeight="false" outlineLevel="0" collapsed="false">
      <c r="A129" s="14" t="n">
        <v>200728700</v>
      </c>
      <c r="B129" s="14" t="s">
        <v>133</v>
      </c>
      <c r="C129" s="14" t="s">
        <v>134</v>
      </c>
      <c r="D129" s="15" t="n">
        <v>537283</v>
      </c>
      <c r="E129" s="15" t="n">
        <v>497028</v>
      </c>
      <c r="F129" s="15" t="n">
        <v>507119</v>
      </c>
      <c r="G129" s="14" t="s">
        <v>341</v>
      </c>
      <c r="H129" s="14" t="s">
        <v>357</v>
      </c>
      <c r="I129" s="14" t="s">
        <v>376</v>
      </c>
      <c r="J129" s="14" t="s">
        <v>135</v>
      </c>
      <c r="K129" s="14" t="s">
        <v>547</v>
      </c>
      <c r="L129" s="14" t="s">
        <v>94</v>
      </c>
      <c r="M129" s="14" t="s">
        <v>95</v>
      </c>
      <c r="N129" s="14" t="s">
        <v>95</v>
      </c>
      <c r="O129" s="14" t="s">
        <v>95</v>
      </c>
      <c r="Q129" s="14" t="n">
        <v>30</v>
      </c>
    </row>
    <row r="130" s="14" customFormat="true" ht="12.75" hidden="false" customHeight="false" outlineLevel="0" collapsed="false">
      <c r="A130" s="14" t="n">
        <v>200729100</v>
      </c>
      <c r="B130" s="14" t="s">
        <v>256</v>
      </c>
      <c r="C130" s="14" t="s">
        <v>128</v>
      </c>
      <c r="D130" s="15" t="n">
        <v>55330</v>
      </c>
      <c r="E130" s="14" t="s">
        <v>95</v>
      </c>
      <c r="F130" s="14" t="s">
        <v>95</v>
      </c>
      <c r="H130" s="14" t="s">
        <v>74</v>
      </c>
      <c r="I130" s="14" t="n">
        <v>12</v>
      </c>
      <c r="J130" s="14" t="s">
        <v>114</v>
      </c>
      <c r="K130" s="14" t="s">
        <v>548</v>
      </c>
      <c r="M130" s="14" t="s">
        <v>95</v>
      </c>
      <c r="N130" s="14" t="s">
        <v>95</v>
      </c>
      <c r="O130" s="14" t="s">
        <v>95</v>
      </c>
      <c r="Q130" s="14" t="s">
        <v>549</v>
      </c>
    </row>
    <row r="131" s="14" customFormat="true" ht="12.75" hidden="false" customHeight="false" outlineLevel="0" collapsed="false">
      <c r="A131" s="14" t="n">
        <v>200729200</v>
      </c>
      <c r="B131" s="14" t="s">
        <v>257</v>
      </c>
      <c r="C131" s="14" t="s">
        <v>219</v>
      </c>
      <c r="D131" s="15" t="n">
        <v>63973</v>
      </c>
      <c r="E131" s="15" t="n">
        <v>61558</v>
      </c>
      <c r="F131" s="14" t="s">
        <v>95</v>
      </c>
      <c r="H131" s="14" t="s">
        <v>74</v>
      </c>
      <c r="I131" s="14" t="s">
        <v>187</v>
      </c>
      <c r="J131" s="14" t="s">
        <v>187</v>
      </c>
      <c r="K131" s="40" t="s">
        <v>550</v>
      </c>
      <c r="M131" s="14" t="s">
        <v>95</v>
      </c>
      <c r="N131" s="14" t="s">
        <v>95</v>
      </c>
      <c r="O131" s="14" t="s">
        <v>95</v>
      </c>
      <c r="Q131" s="14" t="n">
        <v>70</v>
      </c>
    </row>
    <row r="132" s="14" customFormat="true" ht="12.75" hidden="false" customHeight="false" outlineLevel="0" collapsed="false">
      <c r="A132" s="14" t="n">
        <v>200729400</v>
      </c>
      <c r="B132" s="14" t="s">
        <v>258</v>
      </c>
      <c r="C132" s="14" t="s">
        <v>152</v>
      </c>
      <c r="D132" s="15" t="n">
        <v>223694</v>
      </c>
      <c r="E132" s="15" t="n">
        <v>238875</v>
      </c>
      <c r="F132" s="15" t="n">
        <v>251359</v>
      </c>
      <c r="H132" s="14" t="s">
        <v>74</v>
      </c>
      <c r="I132" s="14" t="n">
        <v>1</v>
      </c>
      <c r="J132" s="14" t="s">
        <v>114</v>
      </c>
      <c r="K132" s="40" t="s">
        <v>551</v>
      </c>
      <c r="L132" s="14" t="s">
        <v>101</v>
      </c>
      <c r="M132" s="14" t="s">
        <v>95</v>
      </c>
      <c r="N132" s="14" t="s">
        <v>95</v>
      </c>
      <c r="O132" s="14" t="s">
        <v>95</v>
      </c>
      <c r="Q132" s="14" t="n">
        <v>46</v>
      </c>
    </row>
    <row r="133" s="14" customFormat="true" ht="12.75" hidden="false" customHeight="false" outlineLevel="0" collapsed="false">
      <c r="A133" s="14" t="n">
        <v>200729700</v>
      </c>
      <c r="B133" s="14" t="s">
        <v>259</v>
      </c>
      <c r="C133" s="14" t="s">
        <v>260</v>
      </c>
      <c r="D133" s="15" t="n">
        <v>138396</v>
      </c>
      <c r="E133" s="15" t="n">
        <v>157998</v>
      </c>
      <c r="F133" s="15" t="n">
        <v>158158</v>
      </c>
      <c r="H133" s="14" t="s">
        <v>74</v>
      </c>
      <c r="I133" s="14" t="n">
        <v>2</v>
      </c>
      <c r="J133" s="14" t="s">
        <v>114</v>
      </c>
      <c r="K133" s="14" t="s">
        <v>552</v>
      </c>
      <c r="L133" s="14" t="s">
        <v>137</v>
      </c>
      <c r="M133" s="14" t="s">
        <v>95</v>
      </c>
      <c r="N133" s="14" t="s">
        <v>95</v>
      </c>
      <c r="O133" s="14" t="s">
        <v>95</v>
      </c>
      <c r="Q133" s="14" t="n">
        <v>41</v>
      </c>
    </row>
    <row r="134" s="14" customFormat="true" ht="12.75" hidden="false" customHeight="false" outlineLevel="0" collapsed="false">
      <c r="A134" s="14" t="n">
        <v>200729900</v>
      </c>
      <c r="B134" s="14" t="s">
        <v>262</v>
      </c>
      <c r="C134" s="14" t="s">
        <v>263</v>
      </c>
      <c r="D134" s="15" t="n">
        <v>466730</v>
      </c>
      <c r="E134" s="15" t="n">
        <v>409178</v>
      </c>
      <c r="F134" s="15" t="n">
        <v>395072</v>
      </c>
      <c r="H134" s="14" t="s">
        <v>74</v>
      </c>
      <c r="I134" s="14" t="n">
        <v>1</v>
      </c>
      <c r="J134" s="14" t="s">
        <v>114</v>
      </c>
      <c r="K134" s="40" t="s">
        <v>553</v>
      </c>
      <c r="M134" s="14" t="s">
        <v>95</v>
      </c>
      <c r="N134" s="14" t="s">
        <v>95</v>
      </c>
      <c r="O134" s="14" t="s">
        <v>95</v>
      </c>
      <c r="Q134" s="14" t="n">
        <v>50</v>
      </c>
    </row>
    <row r="135" s="14" customFormat="true" ht="12.75" hidden="false" customHeight="false" outlineLevel="0" collapsed="false">
      <c r="A135" s="14" t="n">
        <v>200730000</v>
      </c>
      <c r="B135" s="14" t="s">
        <v>264</v>
      </c>
      <c r="C135" s="14" t="s">
        <v>162</v>
      </c>
      <c r="D135" s="15" t="n">
        <v>1555069</v>
      </c>
      <c r="E135" s="15" t="n">
        <v>1602717</v>
      </c>
      <c r="F135" s="15" t="n">
        <v>1651390</v>
      </c>
      <c r="G135" s="14" t="s">
        <v>341</v>
      </c>
      <c r="H135" s="14" t="s">
        <v>357</v>
      </c>
      <c r="I135" s="14" t="s">
        <v>376</v>
      </c>
      <c r="J135" s="14" t="s">
        <v>135</v>
      </c>
      <c r="K135" s="40" t="s">
        <v>554</v>
      </c>
      <c r="L135" s="14" t="s">
        <v>94</v>
      </c>
      <c r="M135" s="14" t="s">
        <v>95</v>
      </c>
      <c r="N135" s="14" t="s">
        <v>95</v>
      </c>
      <c r="O135" s="14" t="s">
        <v>95</v>
      </c>
      <c r="Q135" s="14" t="n">
        <v>29</v>
      </c>
    </row>
    <row r="136" s="14" customFormat="true" ht="12.75" hidden="false" customHeight="false" outlineLevel="0" collapsed="false">
      <c r="A136" s="14" t="n">
        <v>200731300</v>
      </c>
      <c r="B136" s="14" t="s">
        <v>265</v>
      </c>
      <c r="C136" s="14" t="s">
        <v>97</v>
      </c>
      <c r="D136" s="15" t="n">
        <v>148844</v>
      </c>
      <c r="E136" s="15" t="n">
        <v>156287</v>
      </c>
      <c r="F136" s="15" t="n">
        <v>164201</v>
      </c>
      <c r="G136" s="14" t="s">
        <v>341</v>
      </c>
      <c r="H136" s="14" t="s">
        <v>357</v>
      </c>
      <c r="I136" s="14" t="s">
        <v>358</v>
      </c>
      <c r="J136" s="14" t="s">
        <v>245</v>
      </c>
      <c r="K136" s="14" t="s">
        <v>532</v>
      </c>
      <c r="L136" s="14" t="s">
        <v>137</v>
      </c>
      <c r="M136" s="14" t="s">
        <v>95</v>
      </c>
      <c r="N136" s="14" t="s">
        <v>95</v>
      </c>
      <c r="O136" s="14" t="s">
        <v>95</v>
      </c>
      <c r="Q136" s="14" t="n">
        <v>32</v>
      </c>
    </row>
    <row r="137" s="14" customFormat="true" ht="12.75" hidden="false" customHeight="false" outlineLevel="0" collapsed="false">
      <c r="A137" s="14" t="n">
        <v>200731400</v>
      </c>
      <c r="B137" s="14" t="s">
        <v>266</v>
      </c>
      <c r="C137" s="14" t="s">
        <v>97</v>
      </c>
      <c r="D137" s="15" t="n">
        <v>238514</v>
      </c>
      <c r="E137" s="15" t="n">
        <v>250440</v>
      </c>
      <c r="F137" s="15" t="n">
        <v>262964</v>
      </c>
      <c r="G137" s="14" t="s">
        <v>341</v>
      </c>
      <c r="H137" s="14" t="s">
        <v>357</v>
      </c>
      <c r="I137" s="14" t="s">
        <v>358</v>
      </c>
      <c r="J137" s="14" t="s">
        <v>245</v>
      </c>
      <c r="K137" s="14" t="s">
        <v>532</v>
      </c>
      <c r="L137" s="14" t="s">
        <v>137</v>
      </c>
      <c r="M137" s="14" t="s">
        <v>95</v>
      </c>
      <c r="N137" s="14" t="s">
        <v>95</v>
      </c>
      <c r="O137" s="14" t="s">
        <v>95</v>
      </c>
      <c r="Q137" s="14" t="n">
        <v>32</v>
      </c>
    </row>
    <row r="138" s="14" customFormat="true" ht="12.75" hidden="false" customHeight="false" outlineLevel="0" collapsed="false">
      <c r="A138" s="14" t="n">
        <v>200732100</v>
      </c>
      <c r="B138" s="14" t="s">
        <v>51</v>
      </c>
      <c r="C138" s="14" t="s">
        <v>131</v>
      </c>
      <c r="D138" s="15" t="n">
        <v>1531414</v>
      </c>
      <c r="E138" s="15" t="n">
        <v>1531414</v>
      </c>
      <c r="F138" s="15" t="n">
        <v>1531414</v>
      </c>
      <c r="G138" s="14" t="s">
        <v>341</v>
      </c>
      <c r="H138" s="14" t="s">
        <v>357</v>
      </c>
      <c r="I138" s="14" t="s">
        <v>376</v>
      </c>
      <c r="J138" s="14" t="s">
        <v>88</v>
      </c>
      <c r="K138" s="40" t="s">
        <v>555</v>
      </c>
      <c r="L138" s="14" t="s">
        <v>94</v>
      </c>
      <c r="M138" s="15" t="n">
        <v>1500000</v>
      </c>
      <c r="N138" s="15" t="n">
        <v>1500000</v>
      </c>
      <c r="O138" s="15" t="n">
        <v>1500000</v>
      </c>
      <c r="P138" s="40" t="s">
        <v>556</v>
      </c>
      <c r="Q138" s="14" t="s">
        <v>557</v>
      </c>
    </row>
    <row r="139" s="14" customFormat="true" ht="12.75" hidden="false" customHeight="false" outlineLevel="0" collapsed="false">
      <c r="A139" s="14" t="n">
        <v>200732200</v>
      </c>
      <c r="B139" s="14" t="s">
        <v>267</v>
      </c>
      <c r="C139" s="14" t="s">
        <v>268</v>
      </c>
      <c r="D139" s="15" t="n">
        <v>425919</v>
      </c>
      <c r="E139" s="15" t="n">
        <v>143650</v>
      </c>
      <c r="F139" s="14" t="s">
        <v>95</v>
      </c>
      <c r="H139" s="14" t="s">
        <v>74</v>
      </c>
      <c r="I139" s="14" t="n">
        <v>11</v>
      </c>
      <c r="J139" s="14" t="s">
        <v>114</v>
      </c>
      <c r="K139" s="14" t="s">
        <v>558</v>
      </c>
      <c r="M139" s="14" t="s">
        <v>95</v>
      </c>
      <c r="N139" s="14" t="s">
        <v>95</v>
      </c>
      <c r="O139" s="14" t="s">
        <v>95</v>
      </c>
      <c r="Q139" s="14" t="s">
        <v>559</v>
      </c>
    </row>
    <row r="140" s="14" customFormat="true" ht="12.75" hidden="false" customHeight="false" outlineLevel="0" collapsed="false">
      <c r="A140" s="14" t="n">
        <v>200732300</v>
      </c>
      <c r="B140" s="14" t="s">
        <v>269</v>
      </c>
      <c r="C140" s="14" t="s">
        <v>211</v>
      </c>
      <c r="D140" s="15" t="n">
        <v>406964</v>
      </c>
      <c r="E140" s="15" t="n">
        <v>422191</v>
      </c>
      <c r="F140" s="15" t="n">
        <v>438030</v>
      </c>
      <c r="G140" s="14" t="s">
        <v>341</v>
      </c>
      <c r="H140" s="14" t="s">
        <v>74</v>
      </c>
      <c r="I140" s="14" t="n">
        <v>7</v>
      </c>
      <c r="J140" s="14" t="s">
        <v>93</v>
      </c>
      <c r="K140" s="40" t="s">
        <v>560</v>
      </c>
      <c r="L140" s="14" t="s">
        <v>137</v>
      </c>
      <c r="M140" s="14" t="s">
        <v>95</v>
      </c>
      <c r="N140" s="14" t="s">
        <v>95</v>
      </c>
      <c r="O140" s="14" t="s">
        <v>95</v>
      </c>
      <c r="P140" s="14" t="s">
        <v>457</v>
      </c>
      <c r="Q140" s="14" t="n">
        <v>58</v>
      </c>
    </row>
    <row r="141" s="14" customFormat="true" ht="12.75" hidden="false" customHeight="false" outlineLevel="0" collapsed="false">
      <c r="A141" s="14" t="n">
        <v>200732600</v>
      </c>
      <c r="B141" s="14" t="s">
        <v>270</v>
      </c>
      <c r="C141" s="14" t="s">
        <v>128</v>
      </c>
      <c r="D141" s="15" t="n">
        <v>1622780</v>
      </c>
      <c r="E141" s="15" t="n">
        <v>1679576</v>
      </c>
      <c r="F141" s="15" t="n">
        <v>1738338</v>
      </c>
      <c r="G141" s="14" t="s">
        <v>341</v>
      </c>
      <c r="H141" s="14" t="s">
        <v>357</v>
      </c>
      <c r="I141" s="14" t="s">
        <v>376</v>
      </c>
      <c r="J141" s="14" t="s">
        <v>135</v>
      </c>
      <c r="K141" s="40" t="s">
        <v>554</v>
      </c>
      <c r="L141" s="14" t="s">
        <v>94</v>
      </c>
      <c r="M141" s="14" t="s">
        <v>95</v>
      </c>
      <c r="N141" s="14" t="s">
        <v>95</v>
      </c>
      <c r="O141" s="14" t="s">
        <v>95</v>
      </c>
      <c r="Q141" s="14" t="n">
        <v>29</v>
      </c>
    </row>
    <row r="142" s="14" customFormat="true" ht="12.75" hidden="false" customHeight="false" outlineLevel="0" collapsed="false">
      <c r="A142" s="14" t="n">
        <v>200732700</v>
      </c>
      <c r="B142" s="14" t="s">
        <v>271</v>
      </c>
      <c r="C142" s="14" t="s">
        <v>97</v>
      </c>
      <c r="D142" s="15" t="n">
        <v>192720</v>
      </c>
      <c r="E142" s="15" t="n">
        <v>202356</v>
      </c>
      <c r="F142" s="15" t="n">
        <v>212474</v>
      </c>
      <c r="G142" s="14" t="s">
        <v>341</v>
      </c>
      <c r="H142" s="14" t="s">
        <v>357</v>
      </c>
      <c r="I142" s="14" t="s">
        <v>358</v>
      </c>
      <c r="J142" s="14" t="s">
        <v>245</v>
      </c>
      <c r="K142" s="14" t="s">
        <v>532</v>
      </c>
      <c r="L142" s="14" t="s">
        <v>94</v>
      </c>
      <c r="M142" s="14" t="s">
        <v>95</v>
      </c>
      <c r="N142" s="14" t="s">
        <v>95</v>
      </c>
      <c r="O142" s="14" t="s">
        <v>95</v>
      </c>
      <c r="Q142" s="14" t="n">
        <v>32</v>
      </c>
    </row>
    <row r="143" s="14" customFormat="true" ht="12.75" hidden="false" customHeight="false" outlineLevel="0" collapsed="false">
      <c r="A143" s="14" t="n">
        <v>200733200</v>
      </c>
      <c r="B143" s="14" t="s">
        <v>272</v>
      </c>
      <c r="C143" s="14" t="s">
        <v>211</v>
      </c>
      <c r="D143" s="15" t="n">
        <v>351037</v>
      </c>
      <c r="E143" s="15" t="n">
        <v>360084</v>
      </c>
      <c r="F143" s="15" t="n">
        <v>367509</v>
      </c>
      <c r="H143" s="14" t="s">
        <v>74</v>
      </c>
      <c r="I143" s="14" t="s">
        <v>187</v>
      </c>
      <c r="J143" s="14" t="s">
        <v>187</v>
      </c>
      <c r="K143" s="40" t="s">
        <v>561</v>
      </c>
      <c r="M143" s="14" t="s">
        <v>95</v>
      </c>
      <c r="N143" s="14" t="s">
        <v>95</v>
      </c>
      <c r="O143" s="14" t="s">
        <v>95</v>
      </c>
      <c r="Q143" s="14" t="n">
        <v>70</v>
      </c>
    </row>
    <row r="144" s="14" customFormat="true" ht="12.75" hidden="false" customHeight="false" outlineLevel="0" collapsed="false">
      <c r="A144" s="14" t="n">
        <v>200733300</v>
      </c>
      <c r="B144" s="14" t="s">
        <v>70</v>
      </c>
      <c r="C144" s="14" t="s">
        <v>162</v>
      </c>
      <c r="D144" s="15" t="n">
        <v>151659</v>
      </c>
      <c r="E144" s="15" t="n">
        <v>148120</v>
      </c>
      <c r="F144" s="15" t="n">
        <v>151214</v>
      </c>
      <c r="G144" s="14" t="s">
        <v>341</v>
      </c>
      <c r="H144" s="14" t="s">
        <v>342</v>
      </c>
      <c r="I144" s="14" t="s">
        <v>354</v>
      </c>
      <c r="J144" s="14" t="s">
        <v>93</v>
      </c>
      <c r="K144" s="40" t="s">
        <v>562</v>
      </c>
      <c r="L144" s="14" t="s">
        <v>89</v>
      </c>
      <c r="M144" s="15" t="n">
        <v>151659</v>
      </c>
      <c r="N144" s="15" t="n">
        <v>148120</v>
      </c>
      <c r="O144" s="15" t="n">
        <v>151214</v>
      </c>
      <c r="P144" s="14" t="s">
        <v>563</v>
      </c>
      <c r="Q144" s="14" t="n">
        <v>43</v>
      </c>
    </row>
    <row r="145" s="14" customFormat="true" ht="12.75" hidden="false" customHeight="false" outlineLevel="0" collapsed="false">
      <c r="A145" s="14" t="n">
        <v>200733500</v>
      </c>
      <c r="B145" s="14" t="s">
        <v>274</v>
      </c>
      <c r="C145" s="14" t="s">
        <v>152</v>
      </c>
      <c r="D145" s="15" t="n">
        <v>395168</v>
      </c>
      <c r="E145" s="15" t="n">
        <v>420483</v>
      </c>
      <c r="F145" s="15" t="n">
        <v>426565</v>
      </c>
      <c r="H145" s="14" t="s">
        <v>74</v>
      </c>
      <c r="I145" s="14" t="n">
        <v>1</v>
      </c>
      <c r="J145" s="14" t="s">
        <v>114</v>
      </c>
      <c r="K145" s="40" t="s">
        <v>564</v>
      </c>
      <c r="M145" s="14" t="s">
        <v>95</v>
      </c>
      <c r="N145" s="14" t="s">
        <v>95</v>
      </c>
      <c r="O145" s="14" t="s">
        <v>95</v>
      </c>
      <c r="Q145" s="14" t="s">
        <v>565</v>
      </c>
    </row>
    <row r="146" s="14" customFormat="true" ht="12.75" hidden="false" customHeight="false" outlineLevel="0" collapsed="false">
      <c r="A146" s="14" t="n">
        <v>200733600</v>
      </c>
      <c r="B146" s="14" t="s">
        <v>275</v>
      </c>
      <c r="C146" s="14" t="s">
        <v>276</v>
      </c>
      <c r="D146" s="15" t="n">
        <v>129646</v>
      </c>
      <c r="E146" s="15" t="n">
        <v>164968</v>
      </c>
      <c r="F146" s="15" t="n">
        <v>188194</v>
      </c>
      <c r="H146" s="14" t="s">
        <v>74</v>
      </c>
      <c r="I146" s="14" t="n">
        <v>2</v>
      </c>
      <c r="J146" s="14" t="s">
        <v>114</v>
      </c>
      <c r="K146" s="40" t="s">
        <v>566</v>
      </c>
      <c r="L146" s="14" t="s">
        <v>101</v>
      </c>
      <c r="M146" s="14" t="s">
        <v>95</v>
      </c>
      <c r="N146" s="14" t="s">
        <v>95</v>
      </c>
      <c r="O146" s="14" t="s">
        <v>95</v>
      </c>
      <c r="Q146" s="14" t="n">
        <v>51</v>
      </c>
    </row>
    <row r="147" s="14" customFormat="true" ht="12.75" hidden="false" customHeight="false" outlineLevel="0" collapsed="false">
      <c r="A147" s="14" t="n">
        <v>200735200</v>
      </c>
      <c r="B147" s="14" t="s">
        <v>277</v>
      </c>
      <c r="C147" s="14" t="s">
        <v>239</v>
      </c>
      <c r="D147" s="15" t="n">
        <v>163090</v>
      </c>
      <c r="E147" s="15" t="n">
        <v>102290</v>
      </c>
      <c r="F147" s="15" t="n">
        <v>92489</v>
      </c>
      <c r="H147" s="14" t="s">
        <v>357</v>
      </c>
      <c r="I147" s="14" t="s">
        <v>358</v>
      </c>
      <c r="J147" s="14" t="s">
        <v>173</v>
      </c>
      <c r="K147" s="14" t="s">
        <v>372</v>
      </c>
      <c r="L147" s="14" t="s">
        <v>89</v>
      </c>
      <c r="M147" s="14" t="s">
        <v>95</v>
      </c>
      <c r="N147" s="14" t="s">
        <v>95</v>
      </c>
      <c r="O147" s="14" t="s">
        <v>95</v>
      </c>
      <c r="Q147" s="14" t="n">
        <v>33</v>
      </c>
    </row>
    <row r="148" s="14" customFormat="true" ht="12.75" hidden="false" customHeight="false" outlineLevel="0" collapsed="false">
      <c r="A148" s="14" t="n">
        <v>200735300</v>
      </c>
      <c r="B148" s="14" t="s">
        <v>278</v>
      </c>
      <c r="C148" s="14" t="s">
        <v>162</v>
      </c>
      <c r="D148" s="15" t="n">
        <v>155531</v>
      </c>
      <c r="E148" s="15" t="n">
        <v>145380</v>
      </c>
      <c r="F148" s="15" t="n">
        <v>145380</v>
      </c>
      <c r="H148" s="14" t="s">
        <v>342</v>
      </c>
      <c r="I148" s="14" t="n">
        <v>1</v>
      </c>
      <c r="J148" s="14" t="s">
        <v>114</v>
      </c>
      <c r="K148" s="14" t="s">
        <v>567</v>
      </c>
      <c r="L148" s="14" t="s">
        <v>94</v>
      </c>
      <c r="M148" s="14" t="s">
        <v>95</v>
      </c>
      <c r="N148" s="14" t="s">
        <v>95</v>
      </c>
      <c r="O148" s="14" t="s">
        <v>95</v>
      </c>
      <c r="Q148" s="14" t="n">
        <v>38</v>
      </c>
    </row>
    <row r="149" s="14" customFormat="true" ht="12.75" hidden="false" customHeight="false" outlineLevel="0" collapsed="false">
      <c r="A149" s="14" t="n">
        <v>200735500</v>
      </c>
      <c r="B149" s="14" t="s">
        <v>279</v>
      </c>
      <c r="C149" s="14" t="s">
        <v>128</v>
      </c>
      <c r="D149" s="15" t="n">
        <v>100192</v>
      </c>
      <c r="E149" s="15" t="n">
        <v>83798</v>
      </c>
      <c r="F149" s="15" t="n">
        <v>87990</v>
      </c>
      <c r="H149" s="14" t="s">
        <v>74</v>
      </c>
      <c r="I149" s="14" t="n">
        <v>12</v>
      </c>
      <c r="J149" s="14" t="s">
        <v>114</v>
      </c>
      <c r="K149" s="14" t="s">
        <v>568</v>
      </c>
      <c r="M149" s="14" t="s">
        <v>95</v>
      </c>
      <c r="N149" s="14" t="s">
        <v>95</v>
      </c>
      <c r="O149" s="14" t="s">
        <v>95</v>
      </c>
      <c r="Q149" s="14" t="n">
        <v>61</v>
      </c>
    </row>
    <row r="150" s="14" customFormat="true" ht="12.75" hidden="false" customHeight="false" outlineLevel="0" collapsed="false">
      <c r="A150" s="14" t="n">
        <v>200735800</v>
      </c>
      <c r="B150" s="14" t="s">
        <v>281</v>
      </c>
      <c r="C150" s="14" t="s">
        <v>282</v>
      </c>
      <c r="D150" s="15" t="n">
        <v>342912</v>
      </c>
      <c r="E150" s="15" t="n">
        <v>294702</v>
      </c>
      <c r="F150" s="15" t="n">
        <v>309731</v>
      </c>
      <c r="H150" s="14" t="s">
        <v>74</v>
      </c>
      <c r="I150" s="14" t="n">
        <v>12</v>
      </c>
      <c r="J150" s="14" t="s">
        <v>114</v>
      </c>
      <c r="K150" s="40" t="s">
        <v>569</v>
      </c>
      <c r="L150" s="14" t="s">
        <v>101</v>
      </c>
      <c r="M150" s="14" t="s">
        <v>95</v>
      </c>
      <c r="N150" s="14" t="s">
        <v>95</v>
      </c>
      <c r="O150" s="14" t="s">
        <v>95</v>
      </c>
      <c r="Q150" s="14" t="n">
        <v>62</v>
      </c>
    </row>
    <row r="151" s="14" customFormat="true" ht="12.75" hidden="false" customHeight="false" outlineLevel="0" collapsed="false">
      <c r="A151" s="14" t="n">
        <v>200735900</v>
      </c>
      <c r="B151" s="14" t="s">
        <v>283</v>
      </c>
      <c r="C151" s="14" t="s">
        <v>219</v>
      </c>
      <c r="H151" s="14" t="s">
        <v>74</v>
      </c>
      <c r="I151" s="14" t="n">
        <v>12</v>
      </c>
      <c r="J151" s="14" t="s">
        <v>114</v>
      </c>
      <c r="K151" s="14" t="s">
        <v>570</v>
      </c>
      <c r="M151" s="14" t="s">
        <v>95</v>
      </c>
      <c r="N151" s="14" t="s">
        <v>95</v>
      </c>
      <c r="O151" s="14" t="s">
        <v>95</v>
      </c>
      <c r="Q151" s="14" t="n">
        <v>62</v>
      </c>
    </row>
    <row r="152" s="14" customFormat="true" ht="12.75" hidden="false" customHeight="false" outlineLevel="0" collapsed="false">
      <c r="A152" s="14" t="n">
        <v>200736000</v>
      </c>
      <c r="B152" s="14" t="s">
        <v>284</v>
      </c>
      <c r="C152" s="14" t="s">
        <v>285</v>
      </c>
      <c r="D152" s="15" t="n">
        <v>438881</v>
      </c>
      <c r="E152" s="15" t="n">
        <v>410542</v>
      </c>
      <c r="F152" s="15" t="n">
        <v>410542</v>
      </c>
      <c r="H152" s="14" t="s">
        <v>74</v>
      </c>
      <c r="I152" s="14" t="n">
        <v>7</v>
      </c>
      <c r="J152" s="14" t="s">
        <v>114</v>
      </c>
      <c r="K152" s="40" t="s">
        <v>571</v>
      </c>
      <c r="M152" s="14" t="s">
        <v>95</v>
      </c>
      <c r="N152" s="14" t="s">
        <v>95</v>
      </c>
      <c r="O152" s="14" t="s">
        <v>95</v>
      </c>
      <c r="Q152" s="14" t="n">
        <v>59</v>
      </c>
    </row>
    <row r="153" s="14" customFormat="true" ht="12.75" hidden="false" customHeight="false" outlineLevel="0" collapsed="false">
      <c r="A153" s="14" t="n">
        <v>200736400</v>
      </c>
      <c r="B153" s="14" t="s">
        <v>286</v>
      </c>
      <c r="C153" s="14" t="s">
        <v>113</v>
      </c>
      <c r="D153" s="15" t="n">
        <v>711105</v>
      </c>
      <c r="E153" s="15" t="n">
        <v>760883</v>
      </c>
      <c r="F153" s="15" t="n">
        <v>814145</v>
      </c>
      <c r="H153" s="14" t="s">
        <v>74</v>
      </c>
      <c r="I153" s="14" t="n">
        <v>2</v>
      </c>
      <c r="J153" s="14" t="s">
        <v>114</v>
      </c>
      <c r="K153" s="14" t="s">
        <v>572</v>
      </c>
      <c r="L153" s="14" t="s">
        <v>101</v>
      </c>
      <c r="M153" s="14" t="s">
        <v>95</v>
      </c>
      <c r="N153" s="14" t="s">
        <v>95</v>
      </c>
      <c r="O153" s="14" t="s">
        <v>95</v>
      </c>
      <c r="Q153" s="14" t="n">
        <v>51</v>
      </c>
    </row>
    <row r="154" s="14" customFormat="true" ht="12.75" hidden="false" customHeight="false" outlineLevel="0" collapsed="false">
      <c r="A154" s="14" t="n">
        <v>200737000</v>
      </c>
      <c r="B154" s="14" t="s">
        <v>287</v>
      </c>
      <c r="C154" s="14" t="s">
        <v>288</v>
      </c>
      <c r="D154" s="15" t="n">
        <v>110000</v>
      </c>
      <c r="E154" s="15" t="n">
        <v>110000</v>
      </c>
      <c r="F154" s="14" t="s">
        <v>95</v>
      </c>
      <c r="H154" s="14" t="s">
        <v>74</v>
      </c>
      <c r="I154" s="14" t="n">
        <v>1</v>
      </c>
      <c r="J154" s="14" t="s">
        <v>173</v>
      </c>
      <c r="K154" s="14" t="s">
        <v>573</v>
      </c>
      <c r="M154" s="14" t="s">
        <v>95</v>
      </c>
      <c r="N154" s="14" t="s">
        <v>95</v>
      </c>
      <c r="O154" s="14" t="s">
        <v>95</v>
      </c>
      <c r="Q154" s="14" t="n">
        <v>47</v>
      </c>
    </row>
    <row r="155" s="14" customFormat="true" ht="12.75" hidden="false" customHeight="false" outlineLevel="0" collapsed="false">
      <c r="A155" s="14" t="n">
        <v>200737100</v>
      </c>
      <c r="B155" s="14" t="s">
        <v>289</v>
      </c>
      <c r="C155" s="14" t="s">
        <v>113</v>
      </c>
      <c r="D155" s="15" t="n">
        <v>209774</v>
      </c>
      <c r="E155" s="15" t="n">
        <v>232226</v>
      </c>
      <c r="F155" s="15" t="n">
        <v>105146</v>
      </c>
      <c r="H155" s="14" t="s">
        <v>74</v>
      </c>
      <c r="I155" s="14" t="n">
        <v>10</v>
      </c>
      <c r="J155" s="14" t="s">
        <v>114</v>
      </c>
      <c r="K155" s="14" t="s">
        <v>372</v>
      </c>
      <c r="M155" s="14" t="s">
        <v>95</v>
      </c>
      <c r="N155" s="14" t="s">
        <v>95</v>
      </c>
      <c r="O155" s="14" t="s">
        <v>95</v>
      </c>
      <c r="Q155" s="14" t="s">
        <v>574</v>
      </c>
    </row>
    <row r="156" s="14" customFormat="true" ht="12.75" hidden="false" customHeight="false" outlineLevel="0" collapsed="false">
      <c r="A156" s="14" t="n">
        <v>200737400</v>
      </c>
      <c r="B156" s="14" t="s">
        <v>290</v>
      </c>
      <c r="C156" s="14" t="s">
        <v>291</v>
      </c>
      <c r="D156" s="15" t="n">
        <v>10000</v>
      </c>
      <c r="E156" s="14" t="s">
        <v>95</v>
      </c>
      <c r="F156" s="14" t="s">
        <v>95</v>
      </c>
      <c r="H156" s="14" t="s">
        <v>74</v>
      </c>
      <c r="I156" s="14" t="n">
        <v>2</v>
      </c>
      <c r="J156" s="14" t="s">
        <v>173</v>
      </c>
      <c r="K156" s="40" t="s">
        <v>575</v>
      </c>
      <c r="L156" s="14" t="s">
        <v>137</v>
      </c>
      <c r="M156" s="14" t="s">
        <v>95</v>
      </c>
      <c r="N156" s="14" t="s">
        <v>95</v>
      </c>
      <c r="O156" s="14" t="s">
        <v>95</v>
      </c>
      <c r="Q156" s="14" t="n">
        <v>50</v>
      </c>
    </row>
    <row r="157" s="14" customFormat="true" ht="12.75" hidden="false" customHeight="false" outlineLevel="0" collapsed="false">
      <c r="A157" s="14" t="n">
        <v>200737500</v>
      </c>
      <c r="B157" s="14" t="s">
        <v>292</v>
      </c>
      <c r="C157" s="14" t="s">
        <v>291</v>
      </c>
      <c r="D157" s="15" t="n">
        <v>10000</v>
      </c>
      <c r="E157" s="14" t="s">
        <v>95</v>
      </c>
      <c r="F157" s="14" t="s">
        <v>95</v>
      </c>
      <c r="H157" s="14" t="s">
        <v>74</v>
      </c>
      <c r="I157" s="14" t="s">
        <v>187</v>
      </c>
      <c r="J157" s="14" t="s">
        <v>187</v>
      </c>
      <c r="K157" s="40" t="s">
        <v>576</v>
      </c>
      <c r="M157" s="14" t="s">
        <v>95</v>
      </c>
      <c r="N157" s="14" t="s">
        <v>95</v>
      </c>
      <c r="O157" s="14" t="s">
        <v>95</v>
      </c>
      <c r="Q157" s="14" t="n">
        <v>71</v>
      </c>
    </row>
    <row r="158" s="14" customFormat="true" ht="12.75" hidden="false" customHeight="false" outlineLevel="0" collapsed="false">
      <c r="A158" s="14" t="n">
        <v>200737700</v>
      </c>
      <c r="B158" s="14" t="s">
        <v>293</v>
      </c>
      <c r="C158" s="14" t="s">
        <v>291</v>
      </c>
      <c r="D158" s="15" t="n">
        <v>10000</v>
      </c>
      <c r="E158" s="14" t="s">
        <v>95</v>
      </c>
      <c r="F158" s="14" t="s">
        <v>95</v>
      </c>
      <c r="H158" s="14" t="s">
        <v>74</v>
      </c>
      <c r="I158" s="14" t="n">
        <v>3</v>
      </c>
      <c r="J158" s="14" t="s">
        <v>173</v>
      </c>
      <c r="K158" s="14" t="s">
        <v>577</v>
      </c>
      <c r="L158" s="14" t="s">
        <v>137</v>
      </c>
      <c r="M158" s="14" t="s">
        <v>95</v>
      </c>
      <c r="N158" s="14" t="s">
        <v>95</v>
      </c>
      <c r="O158" s="14" t="s">
        <v>95</v>
      </c>
      <c r="Q158" s="14" t="n">
        <v>53</v>
      </c>
    </row>
    <row r="159" s="14" customFormat="true" ht="12.75" hidden="false" customHeight="false" outlineLevel="0" collapsed="false">
      <c r="A159" s="14" t="n">
        <v>200737800</v>
      </c>
      <c r="B159" s="14" t="s">
        <v>294</v>
      </c>
      <c r="C159" s="14" t="s">
        <v>291</v>
      </c>
      <c r="D159" s="15" t="n">
        <v>10000</v>
      </c>
      <c r="E159" s="14" t="s">
        <v>95</v>
      </c>
      <c r="F159" s="14" t="s">
        <v>95</v>
      </c>
      <c r="H159" s="14" t="s">
        <v>74</v>
      </c>
      <c r="I159" s="14" t="s">
        <v>578</v>
      </c>
      <c r="J159" s="14" t="s">
        <v>173</v>
      </c>
      <c r="K159" s="14" t="s">
        <v>579</v>
      </c>
      <c r="L159" s="14" t="s">
        <v>137</v>
      </c>
      <c r="M159" s="14" t="s">
        <v>95</v>
      </c>
      <c r="N159" s="14" t="s">
        <v>95</v>
      </c>
      <c r="O159" s="14" t="s">
        <v>95</v>
      </c>
      <c r="Q159" s="14" t="n">
        <v>71</v>
      </c>
    </row>
    <row r="160" s="14" customFormat="true" ht="12.75" hidden="false" customHeight="false" outlineLevel="0" collapsed="false">
      <c r="A160" s="14" t="n">
        <v>200737900</v>
      </c>
      <c r="B160" s="14" t="s">
        <v>295</v>
      </c>
      <c r="C160" s="14" t="s">
        <v>291</v>
      </c>
      <c r="D160" s="15" t="n">
        <v>10000</v>
      </c>
      <c r="E160" s="14" t="s">
        <v>95</v>
      </c>
      <c r="F160" s="14" t="s">
        <v>95</v>
      </c>
      <c r="H160" s="14" t="s">
        <v>74</v>
      </c>
      <c r="I160" s="14" t="s">
        <v>578</v>
      </c>
      <c r="J160" s="14" t="s">
        <v>173</v>
      </c>
      <c r="K160" s="40" t="s">
        <v>580</v>
      </c>
      <c r="L160" s="14" t="s">
        <v>137</v>
      </c>
      <c r="M160" s="14" t="s">
        <v>95</v>
      </c>
      <c r="N160" s="14" t="s">
        <v>95</v>
      </c>
      <c r="O160" s="14" t="s">
        <v>95</v>
      </c>
      <c r="Q160" s="14" t="n">
        <v>71</v>
      </c>
    </row>
    <row r="161" s="14" customFormat="true" ht="12.75" hidden="false" customHeight="false" outlineLevel="0" collapsed="false">
      <c r="A161" s="14" t="n">
        <v>200738000</v>
      </c>
      <c r="B161" s="14" t="s">
        <v>296</v>
      </c>
      <c r="C161" s="14" t="s">
        <v>291</v>
      </c>
      <c r="D161" s="15" t="n">
        <v>10000</v>
      </c>
      <c r="E161" s="14" t="s">
        <v>95</v>
      </c>
      <c r="F161" s="14" t="s">
        <v>95</v>
      </c>
      <c r="H161" s="14" t="s">
        <v>74</v>
      </c>
      <c r="I161" s="14" t="s">
        <v>578</v>
      </c>
      <c r="J161" s="14" t="s">
        <v>173</v>
      </c>
      <c r="K161" s="40" t="s">
        <v>580</v>
      </c>
      <c r="L161" s="14" t="s">
        <v>137</v>
      </c>
      <c r="M161" s="14" t="s">
        <v>95</v>
      </c>
      <c r="N161" s="14" t="s">
        <v>95</v>
      </c>
      <c r="O161" s="14" t="s">
        <v>95</v>
      </c>
      <c r="Q161" s="14" t="n">
        <v>71</v>
      </c>
    </row>
    <row r="162" s="14" customFormat="true" ht="12.75" hidden="false" customHeight="false" outlineLevel="0" collapsed="false">
      <c r="A162" s="14" t="n">
        <v>200738300</v>
      </c>
      <c r="B162" s="14" t="s">
        <v>297</v>
      </c>
      <c r="C162" s="14" t="s">
        <v>291</v>
      </c>
      <c r="D162" s="15" t="n">
        <v>10000</v>
      </c>
      <c r="E162" s="14" t="s">
        <v>95</v>
      </c>
      <c r="F162" s="14" t="s">
        <v>95</v>
      </c>
      <c r="H162" s="14" t="s">
        <v>74</v>
      </c>
      <c r="I162" s="14" t="s">
        <v>578</v>
      </c>
      <c r="J162" s="14" t="s">
        <v>173</v>
      </c>
      <c r="K162" s="40" t="s">
        <v>580</v>
      </c>
      <c r="L162" s="14" t="s">
        <v>137</v>
      </c>
      <c r="M162" s="14" t="s">
        <v>95</v>
      </c>
      <c r="N162" s="14" t="s">
        <v>95</v>
      </c>
      <c r="O162" s="14" t="s">
        <v>95</v>
      </c>
      <c r="Q162" s="14" t="n">
        <v>72</v>
      </c>
    </row>
    <row r="163" s="14" customFormat="true" ht="12.75" hidden="false" customHeight="false" outlineLevel="0" collapsed="false">
      <c r="A163" s="14" t="n">
        <v>200738400</v>
      </c>
      <c r="B163" s="14" t="s">
        <v>298</v>
      </c>
      <c r="C163" s="14" t="s">
        <v>291</v>
      </c>
      <c r="D163" s="15" t="n">
        <v>10000</v>
      </c>
      <c r="E163" s="14" t="s">
        <v>95</v>
      </c>
      <c r="F163" s="14" t="s">
        <v>95</v>
      </c>
      <c r="H163" s="14" t="s">
        <v>74</v>
      </c>
      <c r="I163" s="14" t="s">
        <v>578</v>
      </c>
      <c r="J163" s="14" t="s">
        <v>173</v>
      </c>
      <c r="K163" s="40" t="s">
        <v>580</v>
      </c>
      <c r="L163" s="14" t="s">
        <v>137</v>
      </c>
      <c r="M163" s="14" t="s">
        <v>95</v>
      </c>
      <c r="N163" s="14" t="s">
        <v>95</v>
      </c>
      <c r="O163" s="14" t="s">
        <v>95</v>
      </c>
      <c r="Q163" s="14" t="n">
        <v>72</v>
      </c>
    </row>
    <row r="164" s="14" customFormat="true" ht="12.75" hidden="false" customHeight="false" outlineLevel="0" collapsed="false">
      <c r="A164" s="14" t="n">
        <v>200738500</v>
      </c>
      <c r="B164" s="14" t="s">
        <v>299</v>
      </c>
      <c r="C164" s="14" t="s">
        <v>291</v>
      </c>
      <c r="D164" s="15" t="n">
        <v>10000</v>
      </c>
      <c r="E164" s="14" t="s">
        <v>95</v>
      </c>
      <c r="F164" s="14" t="s">
        <v>95</v>
      </c>
      <c r="H164" s="14" t="s">
        <v>74</v>
      </c>
      <c r="I164" s="14" t="n">
        <v>2</v>
      </c>
      <c r="J164" s="14" t="s">
        <v>173</v>
      </c>
      <c r="K164" s="14" t="s">
        <v>581</v>
      </c>
      <c r="L164" s="14" t="s">
        <v>137</v>
      </c>
      <c r="M164" s="14" t="s">
        <v>95</v>
      </c>
      <c r="N164" s="14" t="s">
        <v>95</v>
      </c>
      <c r="O164" s="14" t="s">
        <v>95</v>
      </c>
      <c r="Q164" s="14" t="n">
        <v>51</v>
      </c>
    </row>
    <row r="165" s="14" customFormat="true" ht="12.75" hidden="false" customHeight="false" outlineLevel="0" collapsed="false">
      <c r="A165" s="14" t="n">
        <v>200738600</v>
      </c>
      <c r="B165" s="14" t="s">
        <v>300</v>
      </c>
      <c r="C165" s="14" t="s">
        <v>291</v>
      </c>
      <c r="D165" s="15" t="n">
        <v>10000</v>
      </c>
      <c r="E165" s="14" t="s">
        <v>95</v>
      </c>
      <c r="F165" s="14" t="s">
        <v>95</v>
      </c>
      <c r="H165" s="14" t="s">
        <v>74</v>
      </c>
      <c r="I165" s="14" t="s">
        <v>578</v>
      </c>
      <c r="J165" s="14" t="s">
        <v>173</v>
      </c>
      <c r="K165" s="40" t="s">
        <v>580</v>
      </c>
      <c r="L165" s="14" t="s">
        <v>137</v>
      </c>
      <c r="M165" s="14" t="s">
        <v>95</v>
      </c>
      <c r="N165" s="14" t="s">
        <v>95</v>
      </c>
      <c r="O165" s="14" t="s">
        <v>95</v>
      </c>
      <c r="Q165" s="14" t="n">
        <v>72</v>
      </c>
    </row>
    <row r="166" s="14" customFormat="true" ht="12.75" hidden="false" customHeight="false" outlineLevel="0" collapsed="false">
      <c r="A166" s="14" t="n">
        <v>200738800</v>
      </c>
      <c r="B166" s="14" t="s">
        <v>301</v>
      </c>
      <c r="C166" s="14" t="s">
        <v>97</v>
      </c>
      <c r="D166" s="15" t="n">
        <v>890189</v>
      </c>
      <c r="E166" s="15" t="n">
        <v>925797</v>
      </c>
      <c r="F166" s="15" t="n">
        <v>962828</v>
      </c>
      <c r="G166" s="14" t="s">
        <v>341</v>
      </c>
      <c r="H166" s="14" t="s">
        <v>357</v>
      </c>
      <c r="I166" s="14" t="s">
        <v>376</v>
      </c>
      <c r="J166" s="14" t="s">
        <v>135</v>
      </c>
      <c r="K166" s="14" t="s">
        <v>582</v>
      </c>
      <c r="L166" s="14" t="s">
        <v>101</v>
      </c>
      <c r="M166" s="14" t="s">
        <v>95</v>
      </c>
      <c r="N166" s="14" t="s">
        <v>95</v>
      </c>
      <c r="O166" s="14" t="s">
        <v>95</v>
      </c>
      <c r="Q166" s="14"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B1" activeCellId="0" sqref="B1:N167"/>
    </sheetView>
  </sheetViews>
  <sheetFormatPr defaultColWidth="9.13671875" defaultRowHeight="12.75" zeroHeight="false" outlineLevelRow="0" outlineLevelCol="0"/>
  <cols>
    <col collapsed="false" customWidth="true" hidden="false" outlineLevel="0" max="1" min="1" style="42" width="8.56"/>
    <col collapsed="false" customWidth="true" hidden="false" outlineLevel="0" max="2" min="2" style="42" width="8.85"/>
    <col collapsed="false" customWidth="true" hidden="false" outlineLevel="0" max="3" min="3" style="43" width="29.28"/>
    <col collapsed="false" customWidth="true" hidden="false" outlineLevel="0" max="4" min="4" style="43" width="29.41"/>
    <col collapsed="false" customWidth="true" hidden="false" outlineLevel="0" max="5" min="5" style="43" width="12.14"/>
    <col collapsed="false" customWidth="true" hidden="false" outlineLevel="0" max="6" min="6" style="43" width="9.41"/>
    <col collapsed="false" customWidth="true" hidden="false" outlineLevel="0" max="13" min="7" style="44" width="11.28"/>
    <col collapsed="false" customWidth="true" hidden="false" outlineLevel="0" max="14" min="14" style="43" width="67.99"/>
    <col collapsed="false" customWidth="false" hidden="false" outlineLevel="0" max="257" min="15" style="45" width="9.14"/>
  </cols>
  <sheetData>
    <row r="1" s="49" customFormat="true" ht="63.75" hidden="false" customHeight="false" outlineLevel="0" collapsed="false">
      <c r="A1" s="46" t="s">
        <v>583</v>
      </c>
      <c r="B1" s="47" t="s">
        <v>584</v>
      </c>
      <c r="C1" s="47" t="s">
        <v>585</v>
      </c>
      <c r="D1" s="47" t="s">
        <v>586</v>
      </c>
      <c r="E1" s="47" t="s">
        <v>587</v>
      </c>
      <c r="F1" s="47" t="s">
        <v>588</v>
      </c>
      <c r="G1" s="48" t="s">
        <v>82</v>
      </c>
      <c r="H1" s="48" t="s">
        <v>83</v>
      </c>
      <c r="I1" s="48" t="s">
        <v>84</v>
      </c>
      <c r="J1" s="48" t="s">
        <v>85</v>
      </c>
      <c r="K1" s="48" t="s">
        <v>6</v>
      </c>
      <c r="L1" s="48" t="s">
        <v>7</v>
      </c>
      <c r="M1" s="48" t="s">
        <v>8</v>
      </c>
      <c r="N1" s="47" t="s">
        <v>9</v>
      </c>
    </row>
    <row r="2" customFormat="false" ht="25.5" hidden="false" customHeight="false" outlineLevel="0" collapsed="false">
      <c r="A2" s="50" t="s">
        <v>589</v>
      </c>
      <c r="B2" s="50" t="n">
        <v>198201301</v>
      </c>
      <c r="C2" s="51" t="s">
        <v>329</v>
      </c>
      <c r="D2" s="51" t="s">
        <v>97</v>
      </c>
      <c r="E2" s="51" t="s">
        <v>341</v>
      </c>
      <c r="F2" s="51" t="s">
        <v>590</v>
      </c>
      <c r="G2" s="52" t="n">
        <v>2028757</v>
      </c>
      <c r="H2" s="52" t="n">
        <v>2130195</v>
      </c>
      <c r="I2" s="52" t="n">
        <v>2130195</v>
      </c>
      <c r="J2" s="52" t="n">
        <v>2130195</v>
      </c>
      <c r="K2" s="52" t="n">
        <v>2028757</v>
      </c>
      <c r="L2" s="52" t="n">
        <v>2028757</v>
      </c>
      <c r="M2" s="52" t="n">
        <v>1724443</v>
      </c>
      <c r="N2" s="51" t="s">
        <v>330</v>
      </c>
    </row>
    <row r="3" customFormat="false" ht="38.25" hidden="false" customHeight="false" outlineLevel="0" collapsed="false">
      <c r="A3" s="50" t="s">
        <v>589</v>
      </c>
      <c r="B3" s="50" t="n">
        <v>198201302</v>
      </c>
      <c r="C3" s="51" t="s">
        <v>314</v>
      </c>
      <c r="D3" s="51" t="s">
        <v>263</v>
      </c>
      <c r="E3" s="51" t="s">
        <v>341</v>
      </c>
      <c r="F3" s="51" t="s">
        <v>590</v>
      </c>
      <c r="G3" s="52" t="n">
        <v>217881</v>
      </c>
      <c r="H3" s="52" t="n">
        <v>228775</v>
      </c>
      <c r="I3" s="52" t="n">
        <v>228775</v>
      </c>
      <c r="J3" s="52" t="n">
        <v>228775</v>
      </c>
      <c r="K3" s="52" t="n">
        <v>217881</v>
      </c>
      <c r="L3" s="52" t="n">
        <v>217881</v>
      </c>
      <c r="M3" s="52" t="n">
        <v>185199</v>
      </c>
      <c r="N3" s="51" t="s">
        <v>313</v>
      </c>
    </row>
    <row r="4" customFormat="false" ht="25.5" hidden="false" customHeight="false" outlineLevel="0" collapsed="false">
      <c r="A4" s="50" t="s">
        <v>589</v>
      </c>
      <c r="B4" s="50" t="n">
        <v>198201303</v>
      </c>
      <c r="C4" s="51" t="s">
        <v>306</v>
      </c>
      <c r="D4" s="51" t="s">
        <v>150</v>
      </c>
      <c r="E4" s="51" t="s">
        <v>341</v>
      </c>
      <c r="F4" s="51" t="s">
        <v>590</v>
      </c>
      <c r="G4" s="52" t="n">
        <v>110036</v>
      </c>
      <c r="H4" s="52" t="n">
        <v>115538</v>
      </c>
      <c r="I4" s="52" t="n">
        <v>115538</v>
      </c>
      <c r="J4" s="52" t="n">
        <v>115538</v>
      </c>
      <c r="K4" s="52" t="n">
        <v>110036</v>
      </c>
      <c r="L4" s="52" t="n">
        <v>110036</v>
      </c>
      <c r="M4" s="52" t="n">
        <v>93531</v>
      </c>
      <c r="N4" s="51" t="s">
        <v>307</v>
      </c>
    </row>
    <row r="5" customFormat="false" ht="25.5" hidden="false" customHeight="false" outlineLevel="0" collapsed="false">
      <c r="A5" s="50" t="s">
        <v>589</v>
      </c>
      <c r="B5" s="50" t="n">
        <v>198201304</v>
      </c>
      <c r="C5" s="51" t="s">
        <v>316</v>
      </c>
      <c r="D5" s="51" t="s">
        <v>128</v>
      </c>
      <c r="E5" s="51" t="s">
        <v>341</v>
      </c>
      <c r="F5" s="51" t="s">
        <v>590</v>
      </c>
      <c r="G5" s="52" t="n">
        <v>319137</v>
      </c>
      <c r="H5" s="52" t="n">
        <v>335094</v>
      </c>
      <c r="I5" s="52" t="n">
        <v>335094</v>
      </c>
      <c r="J5" s="52" t="n">
        <v>335094</v>
      </c>
      <c r="K5" s="52" t="n">
        <v>319137</v>
      </c>
      <c r="L5" s="52" t="n">
        <v>319137</v>
      </c>
      <c r="M5" s="52" t="n">
        <v>271266</v>
      </c>
      <c r="N5" s="51" t="s">
        <v>309</v>
      </c>
    </row>
    <row r="6" customFormat="false" ht="51" hidden="false" customHeight="false" outlineLevel="0" collapsed="false">
      <c r="A6" s="50" t="s">
        <v>589</v>
      </c>
      <c r="B6" s="50" t="n">
        <v>198331900</v>
      </c>
      <c r="C6" s="51" t="s">
        <v>143</v>
      </c>
      <c r="D6" s="51" t="s">
        <v>104</v>
      </c>
      <c r="E6" s="51" t="s">
        <v>341</v>
      </c>
      <c r="F6" s="51" t="s">
        <v>590</v>
      </c>
      <c r="G6" s="52" t="n">
        <v>800000</v>
      </c>
      <c r="H6" s="52" t="n">
        <v>909930</v>
      </c>
      <c r="I6" s="52" t="n">
        <v>1149930</v>
      </c>
      <c r="J6" s="52" t="n">
        <v>909930</v>
      </c>
      <c r="K6" s="52" t="n">
        <v>800000</v>
      </c>
      <c r="L6" s="52" t="n">
        <v>800000</v>
      </c>
      <c r="M6" s="52" t="n">
        <v>1500000</v>
      </c>
      <c r="N6" s="51" t="s">
        <v>144</v>
      </c>
    </row>
    <row r="7" customFormat="false" ht="51" hidden="false" customHeight="false" outlineLevel="0" collapsed="false">
      <c r="A7" s="50" t="s">
        <v>591</v>
      </c>
      <c r="B7" s="50" t="n">
        <v>198605000</v>
      </c>
      <c r="C7" s="51" t="s">
        <v>325</v>
      </c>
      <c r="D7" s="51" t="s">
        <v>263</v>
      </c>
      <c r="E7" s="51" t="s">
        <v>592</v>
      </c>
      <c r="F7" s="51" t="s">
        <v>590</v>
      </c>
      <c r="G7" s="52" t="n">
        <v>1431916</v>
      </c>
      <c r="H7" s="52" t="n">
        <v>1205000</v>
      </c>
      <c r="I7" s="52" t="n">
        <v>1225000</v>
      </c>
      <c r="J7" s="52" t="n">
        <v>1225000</v>
      </c>
      <c r="K7" s="52" t="n">
        <v>1241061</v>
      </c>
      <c r="L7" s="52" t="n">
        <v>1261061</v>
      </c>
      <c r="M7" s="52" t="n">
        <v>1261061</v>
      </c>
      <c r="N7" s="51" t="s">
        <v>326</v>
      </c>
    </row>
    <row r="8" customFormat="false" ht="25.5" hidden="false" customHeight="false" outlineLevel="0" collapsed="false">
      <c r="A8" s="50" t="s">
        <v>589</v>
      </c>
      <c r="B8" s="50" t="n">
        <v>198712700</v>
      </c>
      <c r="C8" s="51" t="s">
        <v>321</v>
      </c>
      <c r="D8" s="51" t="s">
        <v>97</v>
      </c>
      <c r="E8" s="51" t="s">
        <v>341</v>
      </c>
      <c r="F8" s="51" t="s">
        <v>590</v>
      </c>
      <c r="G8" s="52" t="n">
        <v>2239743</v>
      </c>
      <c r="H8" s="52" t="n">
        <v>2351730</v>
      </c>
      <c r="I8" s="52" t="n">
        <v>2351730</v>
      </c>
      <c r="J8" s="52" t="n">
        <v>2351730</v>
      </c>
      <c r="K8" s="52" t="n">
        <v>2239743</v>
      </c>
      <c r="L8" s="52" t="n">
        <v>2239753</v>
      </c>
      <c r="M8" s="52" t="n">
        <v>2239753</v>
      </c>
      <c r="N8" s="51" t="s">
        <v>322</v>
      </c>
    </row>
    <row r="9" customFormat="false" ht="45" hidden="false" customHeight="false" outlineLevel="0" collapsed="false">
      <c r="A9" s="50" t="s">
        <v>593</v>
      </c>
      <c r="B9" s="50" t="n">
        <v>198810804</v>
      </c>
      <c r="C9" s="51" t="s">
        <v>323</v>
      </c>
      <c r="D9" s="51" t="s">
        <v>97</v>
      </c>
      <c r="E9" s="51" t="s">
        <v>341</v>
      </c>
      <c r="F9" s="51" t="s">
        <v>590</v>
      </c>
      <c r="G9" s="52" t="n">
        <v>2315033</v>
      </c>
      <c r="H9" s="52" t="n">
        <v>2315033</v>
      </c>
      <c r="I9" s="52" t="n">
        <v>2315033</v>
      </c>
      <c r="J9" s="52" t="n">
        <v>2315033</v>
      </c>
      <c r="K9" s="52" t="n">
        <v>2326033</v>
      </c>
      <c r="L9" s="52" t="n">
        <v>2326033</v>
      </c>
      <c r="M9" s="52" t="n">
        <v>2326033</v>
      </c>
      <c r="N9" s="51" t="s">
        <v>324</v>
      </c>
    </row>
    <row r="10" customFormat="false" ht="89.25" hidden="false" customHeight="false" outlineLevel="0" collapsed="false">
      <c r="A10" s="50" t="s">
        <v>594</v>
      </c>
      <c r="B10" s="50" t="n">
        <v>198906201</v>
      </c>
      <c r="C10" s="51" t="s">
        <v>20</v>
      </c>
      <c r="D10" s="51" t="s">
        <v>131</v>
      </c>
      <c r="E10" s="51" t="s">
        <v>341</v>
      </c>
      <c r="F10" s="51" t="s">
        <v>590</v>
      </c>
      <c r="G10" s="52" t="n">
        <v>1852515</v>
      </c>
      <c r="H10" s="52" t="n">
        <v>2071450</v>
      </c>
      <c r="I10" s="52" t="n">
        <v>0</v>
      </c>
      <c r="J10" s="52" t="n">
        <v>0</v>
      </c>
      <c r="K10" s="52" t="n">
        <v>2071450</v>
      </c>
      <c r="L10" s="52" t="n">
        <v>0</v>
      </c>
      <c r="M10" s="52" t="n">
        <v>0</v>
      </c>
      <c r="N10" s="51" t="s">
        <v>22</v>
      </c>
    </row>
    <row r="11" customFormat="false" ht="38.25" hidden="false" customHeight="false" outlineLevel="0" collapsed="false">
      <c r="A11" s="50" t="s">
        <v>589</v>
      </c>
      <c r="B11" s="50" t="n">
        <v>198909600</v>
      </c>
      <c r="C11" s="51" t="s">
        <v>318</v>
      </c>
      <c r="D11" s="51" t="s">
        <v>152</v>
      </c>
      <c r="E11" s="51" t="s">
        <v>341</v>
      </c>
      <c r="F11" s="51" t="s">
        <v>590</v>
      </c>
      <c r="G11" s="52" t="n">
        <v>460500</v>
      </c>
      <c r="H11" s="52" t="n">
        <v>483525</v>
      </c>
      <c r="I11" s="52" t="n">
        <v>483525</v>
      </c>
      <c r="J11" s="52" t="n">
        <v>483525</v>
      </c>
      <c r="K11" s="52" t="n">
        <v>460500</v>
      </c>
      <c r="L11" s="52" t="n">
        <v>460500</v>
      </c>
      <c r="M11" s="52" t="n">
        <v>391425</v>
      </c>
      <c r="N11" s="51" t="s">
        <v>54</v>
      </c>
    </row>
    <row r="12" customFormat="false" ht="25.5" hidden="false" customHeight="false" outlineLevel="0" collapsed="false">
      <c r="A12" s="50" t="s">
        <v>589</v>
      </c>
      <c r="B12" s="50" t="n">
        <v>198910700</v>
      </c>
      <c r="C12" s="51" t="s">
        <v>308</v>
      </c>
      <c r="D12" s="51" t="s">
        <v>155</v>
      </c>
      <c r="E12" s="51" t="s">
        <v>341</v>
      </c>
      <c r="F12" s="51" t="s">
        <v>590</v>
      </c>
      <c r="G12" s="52" t="n">
        <v>239265</v>
      </c>
      <c r="H12" s="52" t="n">
        <v>251228</v>
      </c>
      <c r="I12" s="52" t="n">
        <v>251228</v>
      </c>
      <c r="J12" s="52" t="n">
        <v>251228</v>
      </c>
      <c r="K12" s="52" t="n">
        <v>239265</v>
      </c>
      <c r="L12" s="52" t="n">
        <v>251228</v>
      </c>
      <c r="M12" s="52" t="n">
        <v>213544</v>
      </c>
      <c r="N12" s="51" t="s">
        <v>309</v>
      </c>
    </row>
    <row r="13" customFormat="false" ht="38.25" hidden="false" customHeight="false" outlineLevel="0" collapsed="false">
      <c r="A13" s="50" t="s">
        <v>595</v>
      </c>
      <c r="B13" s="50" t="n">
        <v>199007700</v>
      </c>
      <c r="C13" s="51" t="s">
        <v>96</v>
      </c>
      <c r="D13" s="51" t="s">
        <v>97</v>
      </c>
      <c r="E13" s="51" t="s">
        <v>592</v>
      </c>
      <c r="F13" s="51" t="s">
        <v>590</v>
      </c>
      <c r="G13" s="52" t="n">
        <v>3770000</v>
      </c>
      <c r="H13" s="52" t="n">
        <v>3000000</v>
      </c>
      <c r="I13" s="52" t="n">
        <v>3000000</v>
      </c>
      <c r="J13" s="52" t="n">
        <v>3000000</v>
      </c>
      <c r="K13" s="52" t="n">
        <v>3700000</v>
      </c>
      <c r="L13" s="52" t="n">
        <v>3700000</v>
      </c>
      <c r="M13" s="52" t="n">
        <v>3700000</v>
      </c>
      <c r="N13" s="51" t="s">
        <v>98</v>
      </c>
    </row>
    <row r="14" customFormat="false" ht="25.5" hidden="false" customHeight="false" outlineLevel="0" collapsed="false">
      <c r="A14" s="50" t="s">
        <v>589</v>
      </c>
      <c r="B14" s="50" t="n">
        <v>199008000</v>
      </c>
      <c r="C14" s="51" t="s">
        <v>327</v>
      </c>
      <c r="D14" s="51" t="s">
        <v>97</v>
      </c>
      <c r="E14" s="51" t="s">
        <v>341</v>
      </c>
      <c r="F14" s="51" t="s">
        <v>590</v>
      </c>
      <c r="G14" s="52" t="n">
        <v>2431442</v>
      </c>
      <c r="H14" s="52" t="n">
        <v>2500000</v>
      </c>
      <c r="I14" s="52" t="n">
        <v>2500000</v>
      </c>
      <c r="J14" s="52" t="n">
        <v>2500000</v>
      </c>
      <c r="K14" s="52" t="n">
        <v>2431442</v>
      </c>
      <c r="L14" s="52" t="n">
        <v>2431000</v>
      </c>
      <c r="M14" s="52" t="n">
        <v>2066350</v>
      </c>
      <c r="N14" s="51" t="s">
        <v>328</v>
      </c>
    </row>
    <row r="15" customFormat="false" ht="63.75" hidden="false" customHeight="false" outlineLevel="0" collapsed="false">
      <c r="A15" s="50" t="s">
        <v>589</v>
      </c>
      <c r="B15" s="50" t="n">
        <v>199102900</v>
      </c>
      <c r="C15" s="51" t="s">
        <v>149</v>
      </c>
      <c r="D15" s="51" t="s">
        <v>150</v>
      </c>
      <c r="E15" s="51" t="s">
        <v>341</v>
      </c>
      <c r="F15" s="51" t="s">
        <v>590</v>
      </c>
      <c r="G15" s="52" t="n">
        <v>356375</v>
      </c>
      <c r="H15" s="52" t="n">
        <v>456375</v>
      </c>
      <c r="I15" s="52" t="n">
        <v>456375</v>
      </c>
      <c r="J15" s="52" t="n">
        <v>456375</v>
      </c>
      <c r="K15" s="52" t="n">
        <v>456375</v>
      </c>
      <c r="L15" s="52" t="n">
        <v>456375</v>
      </c>
      <c r="M15" s="52" t="n">
        <v>456375</v>
      </c>
      <c r="N15" s="51" t="s">
        <v>54</v>
      </c>
    </row>
    <row r="16" customFormat="false" ht="25.5" hidden="false" customHeight="false" outlineLevel="0" collapsed="false">
      <c r="A16" s="50" t="s">
        <v>589</v>
      </c>
      <c r="B16" s="50" t="n">
        <v>199105100</v>
      </c>
      <c r="C16" s="51" t="s">
        <v>311</v>
      </c>
      <c r="D16" s="51" t="s">
        <v>155</v>
      </c>
      <c r="E16" s="51" t="s">
        <v>341</v>
      </c>
      <c r="F16" s="51" t="s">
        <v>590</v>
      </c>
      <c r="G16" s="52" t="n">
        <v>394655</v>
      </c>
      <c r="H16" s="52" t="n">
        <v>414388</v>
      </c>
      <c r="I16" s="52" t="n">
        <v>414388</v>
      </c>
      <c r="J16" s="52" t="n">
        <v>414388</v>
      </c>
      <c r="K16" s="52" t="n">
        <v>394655</v>
      </c>
      <c r="L16" s="52" t="n">
        <v>394655</v>
      </c>
      <c r="M16" s="52" t="n">
        <v>394655</v>
      </c>
      <c r="N16" s="51" t="s">
        <v>54</v>
      </c>
    </row>
    <row r="17" customFormat="false" ht="51" hidden="false" customHeight="false" outlineLevel="0" collapsed="false">
      <c r="A17" s="50" t="s">
        <v>589</v>
      </c>
      <c r="B17" s="50" t="n">
        <v>199302900</v>
      </c>
      <c r="C17" s="51" t="s">
        <v>151</v>
      </c>
      <c r="D17" s="51" t="s">
        <v>152</v>
      </c>
      <c r="E17" s="51" t="s">
        <v>341</v>
      </c>
      <c r="F17" s="51" t="s">
        <v>590</v>
      </c>
      <c r="G17" s="52" t="n">
        <v>1884200</v>
      </c>
      <c r="H17" s="52" t="n">
        <v>1688376</v>
      </c>
      <c r="I17" s="52" t="n">
        <v>1739026</v>
      </c>
      <c r="J17" s="52" t="n">
        <v>1791197</v>
      </c>
      <c r="K17" s="52" t="n">
        <v>1688376</v>
      </c>
      <c r="L17" s="52" t="n">
        <v>1739026</v>
      </c>
      <c r="M17" s="52" t="n">
        <v>1791197</v>
      </c>
      <c r="N17" s="51" t="s">
        <v>153</v>
      </c>
    </row>
    <row r="18" customFormat="false" ht="38.25" hidden="false" customHeight="false" outlineLevel="0" collapsed="false">
      <c r="A18" s="50" t="s">
        <v>589</v>
      </c>
      <c r="B18" s="50" t="n">
        <v>199305600</v>
      </c>
      <c r="C18" s="51" t="s">
        <v>72</v>
      </c>
      <c r="D18" s="51" t="s">
        <v>152</v>
      </c>
      <c r="E18" s="51" t="s">
        <v>592</v>
      </c>
      <c r="F18" s="51" t="s">
        <v>590</v>
      </c>
      <c r="G18" s="52" t="n">
        <v>1468100</v>
      </c>
      <c r="H18" s="52" t="n">
        <v>1000000</v>
      </c>
      <c r="I18" s="52" t="n">
        <v>1000000</v>
      </c>
      <c r="J18" s="52" t="n">
        <v>1000000</v>
      </c>
      <c r="K18" s="52" t="n">
        <v>1000000</v>
      </c>
      <c r="L18" s="52" t="n">
        <v>500000</v>
      </c>
      <c r="M18" s="52" t="n">
        <v>200000</v>
      </c>
      <c r="N18" s="51" t="s">
        <v>73</v>
      </c>
    </row>
    <row r="19" customFormat="false" ht="76.5" hidden="false" customHeight="false" outlineLevel="0" collapsed="false">
      <c r="A19" s="50" t="s">
        <v>589</v>
      </c>
      <c r="B19" s="50" t="n">
        <v>199405400</v>
      </c>
      <c r="C19" s="51" t="s">
        <v>10</v>
      </c>
      <c r="D19" s="51" t="s">
        <v>263</v>
      </c>
      <c r="E19" s="51" t="s">
        <v>341</v>
      </c>
      <c r="F19" s="51" t="s">
        <v>590</v>
      </c>
      <c r="G19" s="52" t="n">
        <v>490750</v>
      </c>
      <c r="H19" s="52" t="n">
        <v>0</v>
      </c>
      <c r="I19" s="52" t="n">
        <v>0</v>
      </c>
      <c r="J19" s="52" t="n">
        <v>0</v>
      </c>
      <c r="K19" s="52" t="n">
        <v>313641</v>
      </c>
      <c r="L19" s="52" t="n">
        <v>0</v>
      </c>
      <c r="M19" s="52" t="n">
        <v>0</v>
      </c>
      <c r="N19" s="51" t="s">
        <v>12</v>
      </c>
    </row>
    <row r="20" customFormat="false" ht="33.75" hidden="false" customHeight="false" outlineLevel="0" collapsed="false">
      <c r="A20" s="50" t="s">
        <v>596</v>
      </c>
      <c r="B20" s="53" t="n">
        <v>199600500</v>
      </c>
      <c r="C20" s="54" t="s">
        <v>106</v>
      </c>
      <c r="D20" s="54" t="s">
        <v>107</v>
      </c>
      <c r="E20" s="54" t="s">
        <v>341</v>
      </c>
      <c r="F20" s="51" t="s">
        <v>590</v>
      </c>
      <c r="G20" s="52" t="n">
        <v>550000</v>
      </c>
      <c r="H20" s="52" t="n">
        <v>550000</v>
      </c>
      <c r="I20" s="52" t="n">
        <v>550000</v>
      </c>
      <c r="J20" s="52" t="n">
        <v>550000</v>
      </c>
      <c r="K20" s="52" t="n">
        <v>550000</v>
      </c>
      <c r="L20" s="52" t="n">
        <v>550000</v>
      </c>
      <c r="M20" s="52" t="n">
        <v>550000</v>
      </c>
      <c r="N20" s="55"/>
    </row>
    <row r="21" customFormat="false" ht="45" hidden="false" customHeight="false" outlineLevel="0" collapsed="false">
      <c r="A21" s="50" t="s">
        <v>593</v>
      </c>
      <c r="B21" s="50" t="n">
        <v>199601900</v>
      </c>
      <c r="C21" s="51" t="s">
        <v>154</v>
      </c>
      <c r="D21" s="51" t="s">
        <v>155</v>
      </c>
      <c r="E21" s="51" t="s">
        <v>341</v>
      </c>
      <c r="F21" s="51" t="s">
        <v>590</v>
      </c>
      <c r="G21" s="52" t="n">
        <v>264075</v>
      </c>
      <c r="H21" s="52" t="n">
        <v>331279</v>
      </c>
      <c r="I21" s="52" t="n">
        <v>277279</v>
      </c>
      <c r="J21" s="52" t="n">
        <v>277279</v>
      </c>
      <c r="K21" s="52" t="n">
        <v>331279</v>
      </c>
      <c r="L21" s="52" t="n">
        <v>277279</v>
      </c>
      <c r="M21" s="52" t="n">
        <v>277279</v>
      </c>
      <c r="N21" s="51" t="s">
        <v>50</v>
      </c>
    </row>
    <row r="22" customFormat="false" ht="25.5" hidden="false" customHeight="false" outlineLevel="0" collapsed="false">
      <c r="A22" s="50" t="s">
        <v>589</v>
      </c>
      <c r="B22" s="50" t="n">
        <v>199602000</v>
      </c>
      <c r="C22" s="51" t="s">
        <v>53</v>
      </c>
      <c r="D22" s="51" t="s">
        <v>334</v>
      </c>
      <c r="E22" s="51" t="s">
        <v>341</v>
      </c>
      <c r="F22" s="51" t="s">
        <v>590</v>
      </c>
      <c r="G22" s="52" t="n">
        <v>828535</v>
      </c>
      <c r="H22" s="52" t="n">
        <v>915444</v>
      </c>
      <c r="I22" s="52" t="n">
        <v>0</v>
      </c>
      <c r="J22" s="52" t="n">
        <v>0</v>
      </c>
      <c r="K22" s="52" t="n">
        <v>915444</v>
      </c>
      <c r="L22" s="52" t="s">
        <v>44</v>
      </c>
      <c r="M22" s="52" t="s">
        <v>44</v>
      </c>
      <c r="N22" s="51" t="s">
        <v>54</v>
      </c>
    </row>
    <row r="23" customFormat="false" ht="25.5" hidden="false" customHeight="false" outlineLevel="0" collapsed="false">
      <c r="A23" s="50" t="s">
        <v>589</v>
      </c>
      <c r="B23" s="50" t="n">
        <v>199602100</v>
      </c>
      <c r="C23" s="51" t="s">
        <v>55</v>
      </c>
      <c r="D23" s="51" t="s">
        <v>113</v>
      </c>
      <c r="E23" s="51" t="s">
        <v>341</v>
      </c>
      <c r="F23" s="51" t="s">
        <v>590</v>
      </c>
      <c r="G23" s="52" t="n">
        <v>16885</v>
      </c>
      <c r="H23" s="52" t="n">
        <v>20954</v>
      </c>
      <c r="I23" s="52" t="n">
        <v>22143</v>
      </c>
      <c r="J23" s="52" t="n">
        <v>23718</v>
      </c>
      <c r="K23" s="52" t="n">
        <v>16885</v>
      </c>
      <c r="L23" s="52" t="n">
        <v>16885</v>
      </c>
      <c r="M23" s="52" t="n">
        <v>16885</v>
      </c>
      <c r="N23" s="51" t="s">
        <v>54</v>
      </c>
    </row>
    <row r="24" customFormat="false" ht="33.75" hidden="false" customHeight="false" outlineLevel="0" collapsed="false">
      <c r="A24" s="50" t="s">
        <v>597</v>
      </c>
      <c r="B24" s="50" t="n">
        <v>199606700</v>
      </c>
      <c r="C24" s="51" t="s">
        <v>304</v>
      </c>
      <c r="D24" s="51" t="s">
        <v>104</v>
      </c>
      <c r="E24" s="51" t="s">
        <v>592</v>
      </c>
      <c r="F24" s="51" t="s">
        <v>158</v>
      </c>
      <c r="G24" s="52" t="n">
        <v>767200</v>
      </c>
      <c r="H24" s="52" t="n">
        <v>795407</v>
      </c>
      <c r="I24" s="52" t="n">
        <v>636326</v>
      </c>
      <c r="J24" s="52" t="n">
        <v>572694</v>
      </c>
      <c r="K24" s="52" t="n">
        <v>767200</v>
      </c>
      <c r="L24" s="52" t="n">
        <v>636326</v>
      </c>
      <c r="M24" s="52" t="n">
        <v>572694</v>
      </c>
      <c r="N24" s="51"/>
    </row>
    <row r="25" customFormat="false" ht="33.75" hidden="false" customHeight="false" outlineLevel="0" collapsed="false">
      <c r="A25" s="50" t="s">
        <v>596</v>
      </c>
      <c r="B25" s="53" t="n">
        <v>199702300</v>
      </c>
      <c r="C25" s="54" t="s">
        <v>598</v>
      </c>
      <c r="D25" s="51" t="s">
        <v>107</v>
      </c>
      <c r="E25" s="54" t="s">
        <v>341</v>
      </c>
      <c r="F25" s="51" t="s">
        <v>590</v>
      </c>
      <c r="G25" s="52" t="n">
        <v>500000</v>
      </c>
      <c r="H25" s="52" t="n">
        <v>500000</v>
      </c>
      <c r="I25" s="52" t="n">
        <v>500000</v>
      </c>
      <c r="J25" s="52" t="n">
        <v>500000</v>
      </c>
      <c r="K25" s="52" t="n">
        <v>358045</v>
      </c>
      <c r="L25" s="52" t="n">
        <v>500000</v>
      </c>
      <c r="M25" s="52" t="n">
        <v>500000</v>
      </c>
      <c r="N25" s="55" t="s">
        <v>599</v>
      </c>
    </row>
    <row r="26" customFormat="false" ht="38.25" hidden="false" customHeight="false" outlineLevel="0" collapsed="false">
      <c r="A26" s="50" t="s">
        <v>595</v>
      </c>
      <c r="B26" s="50" t="n">
        <v>199702400</v>
      </c>
      <c r="C26" s="51" t="s">
        <v>145</v>
      </c>
      <c r="D26" s="51" t="s">
        <v>146</v>
      </c>
      <c r="E26" s="51" t="s">
        <v>592</v>
      </c>
      <c r="F26" s="51" t="s">
        <v>590</v>
      </c>
      <c r="G26" s="52" t="n">
        <v>470000</v>
      </c>
      <c r="H26" s="52" t="n">
        <v>470000</v>
      </c>
      <c r="I26" s="52" t="n">
        <v>470000</v>
      </c>
      <c r="J26" s="52" t="n">
        <v>470000</v>
      </c>
      <c r="K26" s="52" t="n">
        <v>505000</v>
      </c>
      <c r="L26" s="52" t="n">
        <v>505000</v>
      </c>
      <c r="M26" s="52" t="n">
        <v>505000</v>
      </c>
      <c r="N26" s="51" t="s">
        <v>147</v>
      </c>
    </row>
    <row r="27" customFormat="false" ht="25.5" hidden="false" customHeight="false" outlineLevel="0" collapsed="false">
      <c r="A27" s="50" t="s">
        <v>589</v>
      </c>
      <c r="B27" s="50" t="n">
        <v>199703800</v>
      </c>
      <c r="C27" s="51" t="s">
        <v>57</v>
      </c>
      <c r="D27" s="51" t="s">
        <v>157</v>
      </c>
      <c r="E27" s="51" t="s">
        <v>592</v>
      </c>
      <c r="F27" s="51" t="s">
        <v>158</v>
      </c>
      <c r="G27" s="52" t="n">
        <v>308447</v>
      </c>
      <c r="H27" s="52" t="n">
        <v>65000</v>
      </c>
      <c r="I27" s="52" t="n">
        <v>65000</v>
      </c>
      <c r="J27" s="52" t="n">
        <v>65000</v>
      </c>
      <c r="K27" s="52" t="n">
        <v>421000</v>
      </c>
      <c r="L27" s="52" t="n">
        <v>65000</v>
      </c>
      <c r="M27" s="52" t="n">
        <v>65000</v>
      </c>
      <c r="N27" s="51" t="s">
        <v>59</v>
      </c>
    </row>
    <row r="28" customFormat="false" ht="33.75" hidden="false" customHeight="false" outlineLevel="0" collapsed="false">
      <c r="A28" s="50" t="s">
        <v>594</v>
      </c>
      <c r="B28" s="50" t="n">
        <v>199706000</v>
      </c>
      <c r="C28" s="51" t="s">
        <v>156</v>
      </c>
      <c r="D28" s="51" t="s">
        <v>157</v>
      </c>
      <c r="E28" s="51" t="s">
        <v>592</v>
      </c>
      <c r="F28" s="51" t="s">
        <v>158</v>
      </c>
      <c r="G28" s="52" t="n">
        <v>140000</v>
      </c>
      <c r="H28" s="52" t="n">
        <v>147000</v>
      </c>
      <c r="I28" s="52" t="n">
        <v>147000</v>
      </c>
      <c r="J28" s="52" t="n">
        <v>147000</v>
      </c>
      <c r="K28" s="52" t="n">
        <v>140000</v>
      </c>
      <c r="L28" s="52" t="n">
        <v>140000</v>
      </c>
      <c r="M28" s="52" t="n">
        <v>140000</v>
      </c>
      <c r="N28" s="51" t="s">
        <v>160</v>
      </c>
    </row>
    <row r="29" customFormat="false" ht="63.75" hidden="false" customHeight="false" outlineLevel="0" collapsed="false">
      <c r="A29" s="50" t="s">
        <v>594</v>
      </c>
      <c r="B29" s="50" t="n">
        <v>199800401</v>
      </c>
      <c r="C29" s="51" t="s">
        <v>122</v>
      </c>
      <c r="D29" s="51" t="s">
        <v>123</v>
      </c>
      <c r="E29" s="51" t="s">
        <v>341</v>
      </c>
      <c r="F29" s="51" t="s">
        <v>590</v>
      </c>
      <c r="G29" s="52" t="n">
        <v>135000</v>
      </c>
      <c r="H29" s="52" t="n">
        <v>150000</v>
      </c>
      <c r="I29" s="52" t="n">
        <v>150000</v>
      </c>
      <c r="J29" s="52" t="n">
        <v>150000</v>
      </c>
      <c r="K29" s="52" t="n">
        <v>135600</v>
      </c>
      <c r="L29" s="52" t="n">
        <v>100000</v>
      </c>
      <c r="M29" s="52" t="n">
        <v>50000</v>
      </c>
      <c r="N29" s="51" t="s">
        <v>124</v>
      </c>
    </row>
    <row r="30" customFormat="false" ht="25.5" hidden="false" customHeight="false" outlineLevel="0" collapsed="false">
      <c r="A30" s="50" t="s">
        <v>589</v>
      </c>
      <c r="B30" s="50" t="n">
        <v>199801400</v>
      </c>
      <c r="C30" s="51" t="s">
        <v>332</v>
      </c>
      <c r="D30" s="51" t="s">
        <v>104</v>
      </c>
      <c r="E30" s="51" t="s">
        <v>341</v>
      </c>
      <c r="F30" s="51" t="s">
        <v>590</v>
      </c>
      <c r="G30" s="52" t="n">
        <v>1820600</v>
      </c>
      <c r="H30" s="52" t="n">
        <v>2170600</v>
      </c>
      <c r="I30" s="52" t="n">
        <v>2170600</v>
      </c>
      <c r="J30" s="52" t="n">
        <v>2170600</v>
      </c>
      <c r="K30" s="52" t="n">
        <v>1820600</v>
      </c>
      <c r="L30" s="52" t="n">
        <v>1820600</v>
      </c>
      <c r="M30" s="52" t="n">
        <v>1820600</v>
      </c>
      <c r="N30" s="51" t="s">
        <v>333</v>
      </c>
    </row>
    <row r="31" customFormat="false" ht="33.75" hidden="false" customHeight="false" outlineLevel="0" collapsed="false">
      <c r="A31" s="50" t="s">
        <v>594</v>
      </c>
      <c r="B31" s="50" t="n">
        <v>199803100</v>
      </c>
      <c r="C31" s="51" t="s">
        <v>600</v>
      </c>
      <c r="D31" s="51" t="s">
        <v>162</v>
      </c>
      <c r="E31" s="51" t="s">
        <v>341</v>
      </c>
      <c r="F31" s="51" t="s">
        <v>590</v>
      </c>
      <c r="G31" s="52" t="n">
        <v>200000</v>
      </c>
      <c r="H31" s="52" t="n">
        <v>210000</v>
      </c>
      <c r="I31" s="52" t="n">
        <v>0</v>
      </c>
      <c r="J31" s="52" t="n">
        <v>0</v>
      </c>
      <c r="K31" s="52" t="n">
        <v>210000</v>
      </c>
      <c r="L31" s="52" t="n">
        <v>0</v>
      </c>
      <c r="M31" s="52" t="n">
        <v>0</v>
      </c>
      <c r="N31" s="51" t="s">
        <v>27</v>
      </c>
    </row>
    <row r="32" customFormat="false" ht="51" hidden="false" customHeight="false" outlineLevel="0" collapsed="false">
      <c r="A32" s="50" t="s">
        <v>589</v>
      </c>
      <c r="B32" s="50" t="n">
        <v>199900301</v>
      </c>
      <c r="C32" s="51" t="s">
        <v>60</v>
      </c>
      <c r="D32" s="51" t="s">
        <v>263</v>
      </c>
      <c r="E32" s="51" t="s">
        <v>592</v>
      </c>
      <c r="F32" s="51" t="s">
        <v>590</v>
      </c>
      <c r="G32" s="52" t="n">
        <v>779586</v>
      </c>
      <c r="H32" s="52" t="n">
        <v>779586</v>
      </c>
      <c r="I32" s="52" t="n">
        <v>779586</v>
      </c>
      <c r="J32" s="52" t="n">
        <v>779586</v>
      </c>
      <c r="K32" s="52" t="n">
        <v>779586</v>
      </c>
      <c r="L32" s="52" t="n">
        <v>200000</v>
      </c>
      <c r="M32" s="52" t="n">
        <v>100000</v>
      </c>
      <c r="N32" s="51" t="s">
        <v>62</v>
      </c>
    </row>
    <row r="33" customFormat="false" ht="38.25" hidden="false" customHeight="false" outlineLevel="0" collapsed="false">
      <c r="A33" s="50" t="s">
        <v>589</v>
      </c>
      <c r="B33" s="50" t="n">
        <v>199902000</v>
      </c>
      <c r="C33" s="51" t="s">
        <v>63</v>
      </c>
      <c r="D33" s="51" t="s">
        <v>282</v>
      </c>
      <c r="E33" s="51" t="s">
        <v>341</v>
      </c>
      <c r="F33" s="51" t="s">
        <v>590</v>
      </c>
      <c r="G33" s="52" t="n">
        <v>100000</v>
      </c>
      <c r="H33" s="52" t="n">
        <v>88154</v>
      </c>
      <c r="I33" s="52" t="n">
        <v>92485</v>
      </c>
      <c r="J33" s="52" t="n">
        <v>97035</v>
      </c>
      <c r="K33" s="52" t="n">
        <v>48154</v>
      </c>
      <c r="L33" s="52" t="n">
        <v>0</v>
      </c>
      <c r="M33" s="52" t="n">
        <v>0</v>
      </c>
      <c r="N33" s="51" t="s">
        <v>65</v>
      </c>
    </row>
    <row r="34" customFormat="false" ht="63.75" hidden="false" customHeight="false" outlineLevel="0" collapsed="false">
      <c r="A34" s="50" t="s">
        <v>589</v>
      </c>
      <c r="B34" s="50" t="n">
        <v>200001200</v>
      </c>
      <c r="C34" s="51" t="s">
        <v>140</v>
      </c>
      <c r="D34" s="51" t="s">
        <v>141</v>
      </c>
      <c r="E34" s="51" t="s">
        <v>601</v>
      </c>
      <c r="F34" s="51" t="s">
        <v>602</v>
      </c>
      <c r="G34" s="52" t="n">
        <v>263888</v>
      </c>
      <c r="H34" s="52" t="n">
        <v>151666</v>
      </c>
      <c r="I34" s="52" t="n">
        <v>151666</v>
      </c>
      <c r="J34" s="52" t="n">
        <v>151666</v>
      </c>
      <c r="K34" s="52" t="n">
        <v>151666</v>
      </c>
      <c r="L34" s="52" t="s">
        <v>44</v>
      </c>
      <c r="M34" s="52" t="s">
        <v>44</v>
      </c>
      <c r="N34" s="51" t="s">
        <v>142</v>
      </c>
    </row>
    <row r="35" customFormat="false" ht="25.5" hidden="false" customHeight="false" outlineLevel="0" collapsed="false">
      <c r="A35" s="50" t="s">
        <v>589</v>
      </c>
      <c r="B35" s="50" t="n">
        <v>200001700</v>
      </c>
      <c r="C35" s="51" t="s">
        <v>161</v>
      </c>
      <c r="D35" s="51" t="s">
        <v>162</v>
      </c>
      <c r="E35" s="51" t="s">
        <v>592</v>
      </c>
      <c r="F35" s="51" t="s">
        <v>590</v>
      </c>
      <c r="G35" s="52" t="n">
        <v>400000</v>
      </c>
      <c r="H35" s="52" t="n">
        <v>400000</v>
      </c>
      <c r="I35" s="52" t="n">
        <v>400000</v>
      </c>
      <c r="J35" s="52" t="n">
        <v>400000</v>
      </c>
      <c r="K35" s="52" t="n">
        <v>400000</v>
      </c>
      <c r="L35" s="52" t="n">
        <v>400000</v>
      </c>
      <c r="M35" s="52" t="n">
        <v>400000</v>
      </c>
      <c r="N35" s="51" t="s">
        <v>44</v>
      </c>
    </row>
    <row r="36" customFormat="false" ht="25.5" hidden="false" customHeight="false" outlineLevel="0" collapsed="false">
      <c r="A36" s="50" t="s">
        <v>589</v>
      </c>
      <c r="B36" s="50" t="n">
        <v>200100300</v>
      </c>
      <c r="C36" s="51" t="s">
        <v>139</v>
      </c>
      <c r="D36" s="51" t="s">
        <v>97</v>
      </c>
      <c r="E36" s="51" t="s">
        <v>341</v>
      </c>
      <c r="F36" s="51" t="s">
        <v>590</v>
      </c>
      <c r="G36" s="52" t="n">
        <v>200000</v>
      </c>
      <c r="H36" s="52" t="n">
        <v>245491</v>
      </c>
      <c r="I36" s="52" t="n">
        <v>184235</v>
      </c>
      <c r="J36" s="52" t="n">
        <v>134742</v>
      </c>
      <c r="K36" s="52" t="n">
        <v>245491</v>
      </c>
      <c r="L36" s="52" t="n">
        <v>245491</v>
      </c>
      <c r="M36" s="52" t="n">
        <v>245491</v>
      </c>
      <c r="N36" s="51" t="s">
        <v>54</v>
      </c>
    </row>
    <row r="37" customFormat="false" ht="51" hidden="false" customHeight="false" outlineLevel="0" collapsed="false">
      <c r="A37" s="50" t="s">
        <v>589</v>
      </c>
      <c r="B37" s="50" t="n">
        <v>200105300</v>
      </c>
      <c r="C37" s="51" t="s">
        <v>119</v>
      </c>
      <c r="D37" s="51" t="s">
        <v>97</v>
      </c>
      <c r="E37" s="51" t="s">
        <v>601</v>
      </c>
      <c r="F37" s="51" t="s">
        <v>602</v>
      </c>
      <c r="G37" s="52" t="n">
        <v>294949</v>
      </c>
      <c r="H37" s="52" t="n">
        <v>158333</v>
      </c>
      <c r="I37" s="52" t="n">
        <v>158333</v>
      </c>
      <c r="J37" s="52" t="n">
        <v>158333</v>
      </c>
      <c r="K37" s="52" t="n">
        <v>232776</v>
      </c>
      <c r="L37" s="52" t="n">
        <v>158333</v>
      </c>
      <c r="M37" s="52" t="n">
        <v>158033</v>
      </c>
      <c r="N37" s="51" t="s">
        <v>121</v>
      </c>
    </row>
    <row r="38" customFormat="false" ht="25.5" hidden="false" customHeight="false" outlineLevel="0" collapsed="false">
      <c r="A38" s="50" t="s">
        <v>591</v>
      </c>
      <c r="B38" s="50" t="n">
        <v>200201301</v>
      </c>
      <c r="C38" s="51" t="s">
        <v>603</v>
      </c>
      <c r="D38" s="51" t="s">
        <v>87</v>
      </c>
      <c r="E38" s="51" t="s">
        <v>592</v>
      </c>
      <c r="F38" s="51" t="s">
        <v>590</v>
      </c>
      <c r="G38" s="52" t="n">
        <v>5000000</v>
      </c>
      <c r="H38" s="52" t="n">
        <v>5000000</v>
      </c>
      <c r="I38" s="52" t="n">
        <v>5000000</v>
      </c>
      <c r="J38" s="52" t="n">
        <v>5000000</v>
      </c>
      <c r="K38" s="52" t="n">
        <v>5000000</v>
      </c>
      <c r="L38" s="52" t="n">
        <v>5000000</v>
      </c>
      <c r="M38" s="52" t="n">
        <v>5000000</v>
      </c>
      <c r="N38" s="51" t="s">
        <v>90</v>
      </c>
    </row>
    <row r="39" customFormat="false" ht="38.25" hidden="false" customHeight="false" outlineLevel="0" collapsed="false">
      <c r="A39" s="50" t="s">
        <v>589</v>
      </c>
      <c r="B39" s="50" t="n">
        <v>200202700</v>
      </c>
      <c r="C39" s="51" t="s">
        <v>163</v>
      </c>
      <c r="D39" s="51" t="s">
        <v>164</v>
      </c>
      <c r="E39" s="51" t="s">
        <v>341</v>
      </c>
      <c r="F39" s="51" t="s">
        <v>590</v>
      </c>
      <c r="G39" s="52" t="n">
        <v>0</v>
      </c>
      <c r="H39" s="52" t="n">
        <v>0</v>
      </c>
      <c r="I39" s="52" t="n">
        <v>0</v>
      </c>
      <c r="J39" s="52" t="n">
        <v>0</v>
      </c>
      <c r="K39" s="52" t="n">
        <v>0</v>
      </c>
      <c r="L39" s="52" t="n">
        <v>0</v>
      </c>
      <c r="M39" s="52" t="n">
        <v>0</v>
      </c>
      <c r="N39" s="51" t="s">
        <v>165</v>
      </c>
    </row>
    <row r="40" customFormat="false" ht="38.25" hidden="false" customHeight="false" outlineLevel="0" collapsed="false">
      <c r="A40" s="50" t="s">
        <v>589</v>
      </c>
      <c r="B40" s="50" t="n">
        <v>200203000</v>
      </c>
      <c r="C40" s="51" t="s">
        <v>75</v>
      </c>
      <c r="D40" s="51" t="s">
        <v>126</v>
      </c>
      <c r="E40" s="51" t="s">
        <v>341</v>
      </c>
      <c r="F40" s="51" t="s">
        <v>604</v>
      </c>
      <c r="G40" s="52" t="n">
        <v>177000</v>
      </c>
      <c r="H40" s="52" t="n">
        <v>176333</v>
      </c>
      <c r="I40" s="52" t="n">
        <v>176333</v>
      </c>
      <c r="J40" s="52" t="n">
        <v>176334</v>
      </c>
      <c r="K40" s="52" t="n">
        <v>297000</v>
      </c>
      <c r="L40" s="52" t="n">
        <v>0</v>
      </c>
      <c r="M40" s="52" t="n">
        <v>0</v>
      </c>
      <c r="N40" s="51" t="s">
        <v>59</v>
      </c>
    </row>
    <row r="41" customFormat="false" ht="25.5" hidden="false" customHeight="false" outlineLevel="0" collapsed="false">
      <c r="A41" s="50" t="s">
        <v>589</v>
      </c>
      <c r="B41" s="50" t="n">
        <v>200203100</v>
      </c>
      <c r="C41" s="51" t="s">
        <v>320</v>
      </c>
      <c r="D41" s="51" t="s">
        <v>104</v>
      </c>
      <c r="E41" s="51" t="s">
        <v>341</v>
      </c>
      <c r="F41" s="51" t="s">
        <v>605</v>
      </c>
      <c r="G41" s="52" t="n">
        <v>337000</v>
      </c>
      <c r="H41" s="52" t="n">
        <v>353850</v>
      </c>
      <c r="I41" s="52" t="n">
        <v>353850</v>
      </c>
      <c r="J41" s="52" t="n">
        <v>353850</v>
      </c>
      <c r="K41" s="52" t="n">
        <v>337000</v>
      </c>
      <c r="L41" s="52" t="n">
        <v>337000</v>
      </c>
      <c r="M41" s="52" t="n">
        <v>176900</v>
      </c>
      <c r="N41" s="51" t="s">
        <v>102</v>
      </c>
    </row>
    <row r="42" customFormat="false" ht="25.5" hidden="false" customHeight="false" outlineLevel="0" collapsed="false">
      <c r="A42" s="50" t="s">
        <v>589</v>
      </c>
      <c r="B42" s="50" t="n">
        <v>200203200</v>
      </c>
      <c r="C42" s="51" t="s">
        <v>99</v>
      </c>
      <c r="D42" s="51" t="s">
        <v>100</v>
      </c>
      <c r="E42" s="51" t="s">
        <v>341</v>
      </c>
      <c r="F42" s="51" t="s">
        <v>590</v>
      </c>
      <c r="G42" s="52" t="n">
        <v>131000</v>
      </c>
      <c r="H42" s="52" t="n">
        <v>1000000</v>
      </c>
      <c r="I42" s="52" t="n">
        <v>1000000</v>
      </c>
      <c r="J42" s="52" t="n">
        <v>1000000</v>
      </c>
      <c r="K42" s="52" t="n">
        <v>1300000</v>
      </c>
      <c r="L42" s="52" t="n">
        <v>1500000</v>
      </c>
      <c r="M42" s="52" t="n">
        <v>1500000</v>
      </c>
      <c r="N42" s="51" t="s">
        <v>102</v>
      </c>
    </row>
    <row r="43" customFormat="false" ht="25.5" hidden="false" customHeight="false" outlineLevel="0" collapsed="false">
      <c r="A43" s="50" t="s">
        <v>589</v>
      </c>
      <c r="B43" s="50" t="n">
        <v>200203700</v>
      </c>
      <c r="C43" s="51" t="s">
        <v>125</v>
      </c>
      <c r="D43" s="51" t="s">
        <v>126</v>
      </c>
      <c r="E43" s="51" t="s">
        <v>341</v>
      </c>
      <c r="F43" s="51" t="s">
        <v>604</v>
      </c>
      <c r="G43" s="52" t="n">
        <v>237000</v>
      </c>
      <c r="H43" s="52" t="n">
        <v>0</v>
      </c>
      <c r="I43" s="52" t="n">
        <v>0</v>
      </c>
      <c r="J43" s="52" t="n">
        <v>0</v>
      </c>
      <c r="K43" s="52" t="n">
        <v>233000</v>
      </c>
      <c r="L43" s="52" t="n">
        <v>0</v>
      </c>
      <c r="M43" s="52" t="n">
        <v>0</v>
      </c>
      <c r="N43" s="51" t="s">
        <v>59</v>
      </c>
    </row>
    <row r="44" customFormat="false" ht="25.5" hidden="false" customHeight="false" outlineLevel="0" collapsed="false">
      <c r="A44" s="50" t="s">
        <v>589</v>
      </c>
      <c r="B44" s="50" t="n">
        <v>200206000</v>
      </c>
      <c r="C44" s="51" t="s">
        <v>166</v>
      </c>
      <c r="D44" s="51" t="s">
        <v>157</v>
      </c>
      <c r="E44" s="51" t="s">
        <v>592</v>
      </c>
      <c r="F44" s="51" t="s">
        <v>158</v>
      </c>
      <c r="G44" s="52" t="n">
        <v>326646</v>
      </c>
      <c r="H44" s="52" t="n">
        <v>326646</v>
      </c>
      <c r="I44" s="52" t="n">
        <v>326646</v>
      </c>
      <c r="J44" s="52" t="n">
        <v>326646</v>
      </c>
      <c r="K44" s="52" t="n">
        <v>326646</v>
      </c>
      <c r="L44" s="52" t="n">
        <v>326646</v>
      </c>
      <c r="M44" s="52" t="n">
        <v>326646</v>
      </c>
      <c r="N44" s="51" t="s">
        <v>54</v>
      </c>
    </row>
    <row r="45" customFormat="false" ht="25.5" hidden="false" customHeight="false" outlineLevel="0" collapsed="false">
      <c r="A45" s="50" t="s">
        <v>589</v>
      </c>
      <c r="B45" s="50" t="n">
        <v>200300900</v>
      </c>
      <c r="C45" s="51" t="s">
        <v>606</v>
      </c>
      <c r="D45" s="51" t="s">
        <v>109</v>
      </c>
      <c r="E45" s="51" t="s">
        <v>341</v>
      </c>
      <c r="F45" s="51" t="s">
        <v>590</v>
      </c>
      <c r="G45" s="52" t="n">
        <v>250000</v>
      </c>
      <c r="H45" s="52" t="n">
        <v>191664</v>
      </c>
      <c r="I45" s="52" t="n">
        <v>191664</v>
      </c>
      <c r="J45" s="52" t="n">
        <v>191664</v>
      </c>
      <c r="K45" s="52" t="n">
        <v>341664</v>
      </c>
      <c r="L45" s="52" t="n">
        <v>434000</v>
      </c>
      <c r="M45" s="52" t="n">
        <v>434000</v>
      </c>
      <c r="N45" s="51" t="s">
        <v>111</v>
      </c>
    </row>
    <row r="46" customFormat="false" ht="89.25" hidden="false" customHeight="false" outlineLevel="0" collapsed="false">
      <c r="A46" s="50" t="s">
        <v>589</v>
      </c>
      <c r="B46" s="50" t="n">
        <v>200301000</v>
      </c>
      <c r="C46" s="51" t="s">
        <v>103</v>
      </c>
      <c r="D46" s="51" t="s">
        <v>104</v>
      </c>
      <c r="E46" s="51" t="s">
        <v>341</v>
      </c>
      <c r="F46" s="51" t="s">
        <v>607</v>
      </c>
      <c r="G46" s="52" t="n">
        <v>606000</v>
      </c>
      <c r="H46" s="52" t="n">
        <v>0</v>
      </c>
      <c r="I46" s="52" t="n">
        <v>0</v>
      </c>
      <c r="J46" s="52" t="n">
        <v>0</v>
      </c>
      <c r="K46" s="52" t="n">
        <v>606000</v>
      </c>
      <c r="L46" s="52" t="n">
        <v>606000</v>
      </c>
      <c r="M46" s="52" t="n">
        <v>515100</v>
      </c>
      <c r="N46" s="51" t="s">
        <v>105</v>
      </c>
    </row>
    <row r="47" customFormat="false" ht="76.5" hidden="false" customHeight="false" outlineLevel="0" collapsed="false">
      <c r="A47" s="50" t="s">
        <v>589</v>
      </c>
      <c r="B47" s="50" t="n">
        <v>200301700</v>
      </c>
      <c r="C47" s="51" t="s">
        <v>66</v>
      </c>
      <c r="D47" s="51" t="s">
        <v>152</v>
      </c>
      <c r="E47" s="51" t="s">
        <v>341</v>
      </c>
      <c r="F47" s="51" t="s">
        <v>590</v>
      </c>
      <c r="G47" s="52" t="n">
        <v>2840000</v>
      </c>
      <c r="H47" s="52" t="n">
        <v>1836000</v>
      </c>
      <c r="I47" s="52" t="n">
        <v>1836000</v>
      </c>
      <c r="J47" s="52" t="n">
        <v>1836000</v>
      </c>
      <c r="K47" s="52" t="n">
        <v>2200000</v>
      </c>
      <c r="L47" s="52" t="n">
        <v>2200000</v>
      </c>
      <c r="M47" s="52" t="n">
        <v>2200000</v>
      </c>
      <c r="N47" s="51" t="s">
        <v>68</v>
      </c>
    </row>
    <row r="48" customFormat="false" ht="38.25" hidden="false" customHeight="false" outlineLevel="0" collapsed="false">
      <c r="A48" s="50" t="s">
        <v>589</v>
      </c>
      <c r="B48" s="50" t="n">
        <v>200303600</v>
      </c>
      <c r="C48" s="51" t="s">
        <v>43</v>
      </c>
      <c r="D48" s="51" t="s">
        <v>131</v>
      </c>
      <c r="E48" s="51" t="s">
        <v>341</v>
      </c>
      <c r="F48" s="51" t="s">
        <v>590</v>
      </c>
      <c r="G48" s="52" t="n">
        <v>968802</v>
      </c>
      <c r="H48" s="52" t="n">
        <v>984500</v>
      </c>
      <c r="I48" s="52" t="n">
        <v>984500</v>
      </c>
      <c r="J48" s="52" t="n">
        <v>0</v>
      </c>
      <c r="K48" s="52" t="n">
        <v>984500</v>
      </c>
      <c r="L48" s="52" t="n">
        <v>500000</v>
      </c>
      <c r="M48" s="52" t="s">
        <v>44</v>
      </c>
      <c r="N48" s="51" t="s">
        <v>45</v>
      </c>
    </row>
    <row r="49" customFormat="false" ht="38.25" hidden="false" customHeight="false" outlineLevel="0" collapsed="false">
      <c r="A49" s="50" t="s">
        <v>589</v>
      </c>
      <c r="B49" s="50" t="n">
        <v>200303800</v>
      </c>
      <c r="C49" s="51" t="s">
        <v>167</v>
      </c>
      <c r="D49" s="51" t="s">
        <v>134</v>
      </c>
      <c r="E49" s="51" t="s">
        <v>341</v>
      </c>
      <c r="F49" s="51" t="s">
        <v>590</v>
      </c>
      <c r="G49" s="52" t="n">
        <v>288000</v>
      </c>
      <c r="H49" s="52" t="n">
        <v>0</v>
      </c>
      <c r="I49" s="52" t="n">
        <v>0</v>
      </c>
      <c r="J49" s="52" t="n">
        <v>0</v>
      </c>
      <c r="K49" s="52" t="n">
        <v>0</v>
      </c>
      <c r="L49" s="52" t="n">
        <v>0</v>
      </c>
      <c r="M49" s="52" t="n">
        <v>0</v>
      </c>
      <c r="N49" s="51" t="s">
        <v>37</v>
      </c>
    </row>
    <row r="50" customFormat="false" ht="63.75" hidden="false" customHeight="false" outlineLevel="0" collapsed="false">
      <c r="A50" s="50" t="s">
        <v>589</v>
      </c>
      <c r="B50" s="50" t="n">
        <v>200304100</v>
      </c>
      <c r="C50" s="51" t="s">
        <v>310</v>
      </c>
      <c r="D50" s="51" t="s">
        <v>152</v>
      </c>
      <c r="E50" s="51" t="s">
        <v>341</v>
      </c>
      <c r="F50" s="51" t="s">
        <v>590</v>
      </c>
      <c r="G50" s="52" t="n">
        <v>1200000</v>
      </c>
      <c r="H50" s="52" t="n">
        <v>979817</v>
      </c>
      <c r="I50" s="52" t="n">
        <v>979817</v>
      </c>
      <c r="J50" s="52" t="n">
        <v>979817</v>
      </c>
      <c r="K50" s="52" t="n">
        <v>1328500</v>
      </c>
      <c r="L50" s="52" t="n">
        <v>1328500</v>
      </c>
      <c r="M50" s="52" t="n">
        <v>1328500</v>
      </c>
      <c r="N50" s="51" t="s">
        <v>54</v>
      </c>
    </row>
    <row r="51" customFormat="false" ht="25.5" hidden="false" customHeight="false" outlineLevel="0" collapsed="false">
      <c r="A51" s="50" t="s">
        <v>589</v>
      </c>
      <c r="B51" s="50" t="n">
        <v>200305000</v>
      </c>
      <c r="C51" s="51" t="s">
        <v>317</v>
      </c>
      <c r="D51" s="51" t="s">
        <v>155</v>
      </c>
      <c r="E51" s="51" t="s">
        <v>341</v>
      </c>
      <c r="F51" s="51" t="s">
        <v>590</v>
      </c>
      <c r="G51" s="52" t="n">
        <v>254184</v>
      </c>
      <c r="H51" s="52" t="n">
        <v>320447</v>
      </c>
      <c r="I51" s="52" t="n">
        <v>259894</v>
      </c>
      <c r="J51" s="52" t="n">
        <v>259978</v>
      </c>
      <c r="K51" s="52" t="n">
        <v>254184</v>
      </c>
      <c r="L51" s="52" t="n">
        <v>254184</v>
      </c>
      <c r="M51" s="52" t="n">
        <v>216056</v>
      </c>
      <c r="N51" s="51" t="s">
        <v>313</v>
      </c>
    </row>
    <row r="52" customFormat="false" ht="25.5" hidden="false" customHeight="false" outlineLevel="0" collapsed="false">
      <c r="A52" s="50" t="s">
        <v>589</v>
      </c>
      <c r="B52" s="50" t="n">
        <v>200305400</v>
      </c>
      <c r="C52" s="51" t="s">
        <v>608</v>
      </c>
      <c r="D52" s="51" t="s">
        <v>146</v>
      </c>
      <c r="E52" s="51" t="s">
        <v>341</v>
      </c>
      <c r="F52" s="51" t="s">
        <v>590</v>
      </c>
      <c r="G52" s="52" t="n">
        <v>277000</v>
      </c>
      <c r="H52" s="52" t="n">
        <v>290850</v>
      </c>
      <c r="I52" s="52" t="n">
        <v>290850</v>
      </c>
      <c r="J52" s="52" t="n">
        <v>290850</v>
      </c>
      <c r="K52" s="52" t="n">
        <v>277000</v>
      </c>
      <c r="L52" s="52" t="n">
        <v>277000</v>
      </c>
      <c r="M52" s="52" t="n">
        <v>235450</v>
      </c>
      <c r="N52" s="51" t="s">
        <v>313</v>
      </c>
    </row>
    <row r="53" customFormat="false" ht="76.5" hidden="false" customHeight="false" outlineLevel="0" collapsed="false">
      <c r="A53" s="50" t="s">
        <v>589</v>
      </c>
      <c r="B53" s="50" t="n">
        <v>200306000</v>
      </c>
      <c r="C53" s="51" t="s">
        <v>127</v>
      </c>
      <c r="D53" s="51" t="s">
        <v>128</v>
      </c>
      <c r="E53" s="51" t="s">
        <v>341</v>
      </c>
      <c r="F53" s="51" t="s">
        <v>590</v>
      </c>
      <c r="G53" s="52" t="n">
        <v>140000</v>
      </c>
      <c r="H53" s="52" t="n">
        <v>28979</v>
      </c>
      <c r="I53" s="52" t="n">
        <v>0</v>
      </c>
      <c r="J53" s="52" t="n">
        <v>0</v>
      </c>
      <c r="K53" s="52" t="n">
        <v>119116</v>
      </c>
      <c r="L53" s="52" t="n">
        <v>100739</v>
      </c>
      <c r="M53" s="52" t="n">
        <v>36560</v>
      </c>
      <c r="N53" s="51" t="s">
        <v>129</v>
      </c>
    </row>
    <row r="54" customFormat="false" ht="38.25" hidden="false" customHeight="false" outlineLevel="0" collapsed="false">
      <c r="A54" s="50" t="s">
        <v>589</v>
      </c>
      <c r="B54" s="50" t="n">
        <v>200306200</v>
      </c>
      <c r="C54" s="51" t="s">
        <v>69</v>
      </c>
      <c r="D54" s="51" t="s">
        <v>162</v>
      </c>
      <c r="E54" s="51" t="s">
        <v>341</v>
      </c>
      <c r="F54" s="51" t="s">
        <v>590</v>
      </c>
      <c r="G54" s="52" t="n">
        <v>568341</v>
      </c>
      <c r="H54" s="52" t="n">
        <v>368425</v>
      </c>
      <c r="I54" s="52" t="n">
        <v>368425</v>
      </c>
      <c r="J54" s="52" t="n">
        <v>368425</v>
      </c>
      <c r="K54" s="52" t="n">
        <v>368425</v>
      </c>
      <c r="L54" s="52" t="n">
        <v>368425</v>
      </c>
      <c r="M54" s="52" t="n">
        <v>368425</v>
      </c>
      <c r="N54" s="51" t="s">
        <v>54</v>
      </c>
    </row>
    <row r="55" customFormat="false" ht="63.75" hidden="false" customHeight="false" outlineLevel="0" collapsed="false">
      <c r="A55" s="50" t="s">
        <v>589</v>
      </c>
      <c r="B55" s="50" t="n">
        <v>200306500</v>
      </c>
      <c r="C55" s="51" t="s">
        <v>136</v>
      </c>
      <c r="D55" s="51" t="s">
        <v>128</v>
      </c>
      <c r="E55" s="51" t="s">
        <v>592</v>
      </c>
      <c r="F55" s="51" t="s">
        <v>609</v>
      </c>
      <c r="G55" s="52" t="n">
        <v>305000</v>
      </c>
      <c r="H55" s="52" t="n">
        <v>0</v>
      </c>
      <c r="I55" s="52" t="n">
        <v>0</v>
      </c>
      <c r="J55" s="52" t="n">
        <v>0</v>
      </c>
      <c r="K55" s="52" t="n">
        <v>200000</v>
      </c>
      <c r="L55" s="52" t="n">
        <v>0</v>
      </c>
      <c r="M55" s="52" t="n">
        <v>0</v>
      </c>
      <c r="N55" s="51" t="s">
        <v>138</v>
      </c>
    </row>
    <row r="56" customFormat="false" ht="45" hidden="false" customHeight="false" outlineLevel="0" collapsed="false">
      <c r="A56" s="50" t="s">
        <v>593</v>
      </c>
      <c r="B56" s="50" t="n">
        <v>200307200</v>
      </c>
      <c r="C56" s="51" t="s">
        <v>48</v>
      </c>
      <c r="D56" s="51" t="s">
        <v>331</v>
      </c>
      <c r="E56" s="51" t="s">
        <v>341</v>
      </c>
      <c r="F56" s="51" t="s">
        <v>590</v>
      </c>
      <c r="G56" s="52" t="n">
        <v>0</v>
      </c>
      <c r="H56" s="52" t="n">
        <v>157831</v>
      </c>
      <c r="I56" s="52" t="n">
        <v>157831</v>
      </c>
      <c r="J56" s="52" t="n">
        <v>157831</v>
      </c>
      <c r="K56" s="52" t="n">
        <v>157831</v>
      </c>
      <c r="L56" s="52" t="n">
        <v>157831</v>
      </c>
      <c r="M56" s="52" t="n">
        <v>157831</v>
      </c>
      <c r="N56" s="51" t="s">
        <v>50</v>
      </c>
    </row>
    <row r="57" customFormat="false" ht="25.5" hidden="false" customHeight="false" outlineLevel="0" collapsed="false">
      <c r="A57" s="50" t="s">
        <v>589</v>
      </c>
      <c r="B57" s="50" t="n">
        <v>200311400</v>
      </c>
      <c r="C57" s="51" t="s">
        <v>91</v>
      </c>
      <c r="D57" s="51" t="s">
        <v>92</v>
      </c>
      <c r="E57" s="51" t="s">
        <v>341</v>
      </c>
      <c r="F57" s="51" t="s">
        <v>590</v>
      </c>
      <c r="G57" s="52" t="n">
        <v>1500000</v>
      </c>
      <c r="H57" s="52" t="n">
        <v>1200000</v>
      </c>
      <c r="I57" s="52" t="n">
        <v>1200000</v>
      </c>
      <c r="J57" s="52" t="n">
        <v>1200000</v>
      </c>
      <c r="K57" s="52" t="n">
        <v>1200000</v>
      </c>
      <c r="L57" s="52" t="n">
        <v>1200000</v>
      </c>
      <c r="M57" s="52" t="n">
        <v>1200000</v>
      </c>
      <c r="N57" s="51"/>
    </row>
    <row r="58" customFormat="false" ht="51" hidden="false" customHeight="false" outlineLevel="0" collapsed="false">
      <c r="A58" s="50" t="s">
        <v>593</v>
      </c>
      <c r="B58" s="50" t="n">
        <v>200400200</v>
      </c>
      <c r="C58" s="51" t="s">
        <v>168</v>
      </c>
      <c r="D58" s="51" t="s">
        <v>100</v>
      </c>
      <c r="E58" s="51" t="s">
        <v>341</v>
      </c>
      <c r="F58" s="51" t="s">
        <v>590</v>
      </c>
      <c r="G58" s="52" t="n">
        <v>120000</v>
      </c>
      <c r="H58" s="52" t="n">
        <v>50000</v>
      </c>
      <c r="I58" s="52" t="n">
        <v>50000</v>
      </c>
      <c r="J58" s="52" t="n">
        <v>50000</v>
      </c>
      <c r="K58" s="52" t="n">
        <v>50000</v>
      </c>
      <c r="L58" s="52" t="n">
        <v>50000</v>
      </c>
      <c r="M58" s="52" t="n">
        <v>50000</v>
      </c>
      <c r="N58" s="51" t="s">
        <v>169</v>
      </c>
    </row>
    <row r="59" customFormat="false" ht="25.5" hidden="false" customHeight="false" outlineLevel="0" collapsed="false">
      <c r="A59" s="50" t="s">
        <v>589</v>
      </c>
      <c r="B59" s="50" t="n">
        <v>200500200</v>
      </c>
      <c r="C59" s="51" t="s">
        <v>312</v>
      </c>
      <c r="D59" s="51" t="s">
        <v>152</v>
      </c>
      <c r="E59" s="51" t="s">
        <v>341</v>
      </c>
      <c r="F59" s="51" t="s">
        <v>590</v>
      </c>
      <c r="G59" s="52" t="n">
        <v>1780000</v>
      </c>
      <c r="H59" s="52" t="n">
        <v>283220</v>
      </c>
      <c r="I59" s="52" t="n">
        <v>291717</v>
      </c>
      <c r="J59" s="52" t="n">
        <v>300469</v>
      </c>
      <c r="K59" s="52" t="n">
        <v>283220</v>
      </c>
      <c r="L59" s="52" t="n">
        <v>291717</v>
      </c>
      <c r="M59" s="52" t="n">
        <v>240737</v>
      </c>
      <c r="N59" s="51" t="s">
        <v>313</v>
      </c>
    </row>
    <row r="60" customFormat="false" ht="63.75" hidden="false" customHeight="false" outlineLevel="0" collapsed="false">
      <c r="A60" s="50" t="s">
        <v>589</v>
      </c>
      <c r="B60" s="50" t="n">
        <v>200600600</v>
      </c>
      <c r="C60" s="51" t="s">
        <v>130</v>
      </c>
      <c r="D60" s="51" t="s">
        <v>131</v>
      </c>
      <c r="E60" s="51" t="s">
        <v>592</v>
      </c>
      <c r="F60" s="51" t="s">
        <v>158</v>
      </c>
      <c r="G60" s="52" t="n">
        <v>187000</v>
      </c>
      <c r="H60" s="52" t="n">
        <v>222000</v>
      </c>
      <c r="I60" s="52" t="n">
        <v>222000</v>
      </c>
      <c r="J60" s="52" t="n">
        <v>222000</v>
      </c>
      <c r="K60" s="52" t="n">
        <v>297000</v>
      </c>
      <c r="L60" s="52" t="n">
        <v>297000</v>
      </c>
      <c r="M60" s="52" t="n">
        <v>297000</v>
      </c>
      <c r="N60" s="51" t="s">
        <v>132</v>
      </c>
    </row>
    <row r="61" customFormat="false" ht="45" hidden="false" customHeight="false" outlineLevel="0" collapsed="false">
      <c r="A61" s="50" t="s">
        <v>593</v>
      </c>
      <c r="B61" s="50" t="n">
        <v>200700100</v>
      </c>
      <c r="C61" s="51" t="s">
        <v>170</v>
      </c>
      <c r="D61" s="51" t="s">
        <v>171</v>
      </c>
      <c r="E61" s="51" t="s">
        <v>341</v>
      </c>
      <c r="F61" s="51" t="s">
        <v>590</v>
      </c>
      <c r="G61" s="52" t="n">
        <v>0</v>
      </c>
      <c r="H61" s="52" t="n">
        <v>0</v>
      </c>
      <c r="I61" s="52" t="n">
        <v>0</v>
      </c>
      <c r="J61" s="52" t="n">
        <v>0</v>
      </c>
      <c r="K61" s="52" t="n">
        <v>0</v>
      </c>
      <c r="L61" s="52" t="n">
        <v>0</v>
      </c>
      <c r="M61" s="52" t="n">
        <v>0</v>
      </c>
      <c r="N61" s="51" t="s">
        <v>37</v>
      </c>
    </row>
    <row r="62" customFormat="false" ht="89.25" hidden="false" customHeight="false" outlineLevel="0" collapsed="false">
      <c r="A62" s="50" t="s">
        <v>593</v>
      </c>
      <c r="B62" s="50" t="n">
        <v>200700900</v>
      </c>
      <c r="C62" s="51" t="s">
        <v>172</v>
      </c>
      <c r="D62" s="51" t="s">
        <v>152</v>
      </c>
      <c r="E62" s="51" t="s">
        <v>341</v>
      </c>
      <c r="F62" s="51" t="s">
        <v>590</v>
      </c>
      <c r="G62" s="52" t="n">
        <v>0</v>
      </c>
      <c r="H62" s="52" t="n">
        <v>0</v>
      </c>
      <c r="I62" s="52" t="n">
        <v>0</v>
      </c>
      <c r="J62" s="52" t="n">
        <v>0</v>
      </c>
      <c r="K62" s="52" t="n">
        <v>0</v>
      </c>
      <c r="L62" s="52" t="n">
        <v>0</v>
      </c>
      <c r="M62" s="52" t="n">
        <v>0</v>
      </c>
      <c r="N62" s="51" t="s">
        <v>37</v>
      </c>
    </row>
    <row r="63" customFormat="false" ht="76.5" hidden="false" customHeight="false" outlineLevel="0" collapsed="false">
      <c r="A63" s="50" t="s">
        <v>589</v>
      </c>
      <c r="B63" s="50" t="n">
        <v>200701400</v>
      </c>
      <c r="C63" s="51" t="s">
        <v>174</v>
      </c>
      <c r="D63" s="51" t="s">
        <v>162</v>
      </c>
      <c r="E63" s="51" t="s">
        <v>341</v>
      </c>
      <c r="F63" s="51" t="s">
        <v>590</v>
      </c>
      <c r="G63" s="52" t="n">
        <v>0</v>
      </c>
      <c r="H63" s="52" t="n">
        <v>0</v>
      </c>
      <c r="I63" s="52" t="n">
        <v>0</v>
      </c>
      <c r="J63" s="52" t="n">
        <v>0</v>
      </c>
      <c r="K63" s="52" t="n">
        <v>0</v>
      </c>
      <c r="L63" s="52" t="n">
        <v>0</v>
      </c>
      <c r="M63" s="52" t="n">
        <v>0</v>
      </c>
      <c r="N63" s="51" t="s">
        <v>37</v>
      </c>
    </row>
    <row r="64" customFormat="false" ht="38.25" hidden="false" customHeight="false" outlineLevel="0" collapsed="false">
      <c r="A64" s="50" t="s">
        <v>589</v>
      </c>
      <c r="B64" s="50" t="n">
        <v>200702200</v>
      </c>
      <c r="C64" s="51" t="s">
        <v>175</v>
      </c>
      <c r="D64" s="51" t="s">
        <v>113</v>
      </c>
      <c r="E64" s="51" t="s">
        <v>341</v>
      </c>
      <c r="F64" s="51" t="s">
        <v>590</v>
      </c>
      <c r="G64" s="52" t="n">
        <v>0</v>
      </c>
      <c r="H64" s="52" t="n">
        <v>0</v>
      </c>
      <c r="I64" s="52" t="n">
        <v>0</v>
      </c>
      <c r="J64" s="52" t="n">
        <v>0</v>
      </c>
      <c r="K64" s="52" t="n">
        <v>0</v>
      </c>
      <c r="L64" s="52" t="n">
        <v>0</v>
      </c>
      <c r="M64" s="52" t="n">
        <v>0</v>
      </c>
      <c r="N64" s="51" t="s">
        <v>176</v>
      </c>
    </row>
    <row r="65" customFormat="false" ht="25.5" hidden="false" customHeight="false" outlineLevel="0" collapsed="false">
      <c r="A65" s="50" t="s">
        <v>589</v>
      </c>
      <c r="B65" s="50" t="n">
        <v>200702500</v>
      </c>
      <c r="C65" s="51" t="s">
        <v>177</v>
      </c>
      <c r="D65" s="51" t="s">
        <v>178</v>
      </c>
      <c r="E65" s="51" t="s">
        <v>341</v>
      </c>
      <c r="F65" s="51" t="s">
        <v>590</v>
      </c>
      <c r="G65" s="52" t="n">
        <v>0</v>
      </c>
      <c r="H65" s="52" t="n">
        <v>0</v>
      </c>
      <c r="I65" s="52" t="n">
        <v>0</v>
      </c>
      <c r="J65" s="52" t="n">
        <v>0</v>
      </c>
      <c r="K65" s="52" t="n">
        <v>0</v>
      </c>
      <c r="L65" s="52" t="n">
        <v>0</v>
      </c>
      <c r="M65" s="52" t="n">
        <v>0</v>
      </c>
      <c r="N65" s="51" t="s">
        <v>37</v>
      </c>
    </row>
    <row r="66" customFormat="false" ht="76.5" hidden="false" customHeight="false" outlineLevel="0" collapsed="false">
      <c r="A66" s="50" t="s">
        <v>589</v>
      </c>
      <c r="B66" s="50" t="n">
        <v>200702600</v>
      </c>
      <c r="C66" s="51" t="s">
        <v>179</v>
      </c>
      <c r="D66" s="51" t="s">
        <v>134</v>
      </c>
      <c r="E66" s="51" t="s">
        <v>341</v>
      </c>
      <c r="F66" s="51" t="s">
        <v>610</v>
      </c>
      <c r="G66" s="52" t="n">
        <v>0</v>
      </c>
      <c r="H66" s="52" t="n">
        <v>0</v>
      </c>
      <c r="I66" s="52" t="n">
        <v>0</v>
      </c>
      <c r="J66" s="52" t="n">
        <v>0</v>
      </c>
      <c r="K66" s="52" t="n">
        <v>0</v>
      </c>
      <c r="L66" s="52" t="n">
        <v>0</v>
      </c>
      <c r="M66" s="52" t="n">
        <v>0</v>
      </c>
      <c r="N66" s="51" t="s">
        <v>37</v>
      </c>
    </row>
    <row r="67" customFormat="false" ht="63.75" hidden="false" customHeight="false" outlineLevel="0" collapsed="false">
      <c r="A67" s="50" t="s">
        <v>589</v>
      </c>
      <c r="B67" s="50" t="n">
        <v>200703300</v>
      </c>
      <c r="C67" s="51" t="s">
        <v>15</v>
      </c>
      <c r="D67" s="51" t="s">
        <v>150</v>
      </c>
      <c r="E67" s="51" t="s">
        <v>341</v>
      </c>
      <c r="F67" s="51" t="s">
        <v>590</v>
      </c>
      <c r="G67" s="52" t="n">
        <v>0</v>
      </c>
      <c r="H67" s="52" t="n">
        <v>0</v>
      </c>
      <c r="I67" s="52" t="n">
        <v>0</v>
      </c>
      <c r="J67" s="52" t="n">
        <v>0</v>
      </c>
      <c r="K67" s="52" t="n">
        <v>0</v>
      </c>
      <c r="L67" s="52" t="n">
        <v>0</v>
      </c>
      <c r="M67" s="52" t="n">
        <v>0</v>
      </c>
      <c r="N67" s="51" t="s">
        <v>17</v>
      </c>
    </row>
    <row r="68" customFormat="false" ht="25.5" hidden="false" customHeight="false" outlineLevel="0" collapsed="false">
      <c r="A68" s="50" t="s">
        <v>591</v>
      </c>
      <c r="B68" s="50" t="n">
        <v>200703600</v>
      </c>
      <c r="C68" s="51" t="s">
        <v>180</v>
      </c>
      <c r="D68" s="51" t="s">
        <v>128</v>
      </c>
      <c r="E68" s="51" t="s">
        <v>592</v>
      </c>
      <c r="F68" s="51" t="s">
        <v>158</v>
      </c>
      <c r="G68" s="52" t="n">
        <v>0</v>
      </c>
      <c r="H68" s="52" t="n">
        <v>0</v>
      </c>
      <c r="I68" s="52" t="n">
        <v>0</v>
      </c>
      <c r="J68" s="52" t="n">
        <v>0</v>
      </c>
      <c r="K68" s="52" t="n">
        <v>0</v>
      </c>
      <c r="L68" s="52" t="n">
        <v>0</v>
      </c>
      <c r="M68" s="52" t="n">
        <v>0</v>
      </c>
      <c r="N68" s="51" t="s">
        <v>37</v>
      </c>
    </row>
    <row r="69" customFormat="false" ht="76.5" hidden="false" customHeight="false" outlineLevel="0" collapsed="false">
      <c r="A69" s="50" t="s">
        <v>593</v>
      </c>
      <c r="B69" s="50" t="n">
        <v>200704700</v>
      </c>
      <c r="C69" s="51" t="s">
        <v>181</v>
      </c>
      <c r="D69" s="51" t="s">
        <v>182</v>
      </c>
      <c r="E69" s="51" t="s">
        <v>341</v>
      </c>
      <c r="F69" s="51" t="s">
        <v>590</v>
      </c>
      <c r="G69" s="52" t="n">
        <v>0</v>
      </c>
      <c r="H69" s="52" t="n">
        <v>0</v>
      </c>
      <c r="I69" s="52" t="n">
        <v>0</v>
      </c>
      <c r="J69" s="52" t="n">
        <v>0</v>
      </c>
      <c r="K69" s="52" t="n">
        <v>0</v>
      </c>
      <c r="L69" s="52" t="n">
        <v>0</v>
      </c>
      <c r="M69" s="52" t="n">
        <v>0</v>
      </c>
      <c r="N69" s="51" t="s">
        <v>176</v>
      </c>
    </row>
    <row r="70" customFormat="false" ht="38.25" hidden="false" customHeight="false" outlineLevel="0" collapsed="false">
      <c r="A70" s="50" t="s">
        <v>591</v>
      </c>
      <c r="B70" s="50" t="n">
        <v>200704900</v>
      </c>
      <c r="C70" s="51" t="s">
        <v>183</v>
      </c>
      <c r="D70" s="51" t="s">
        <v>113</v>
      </c>
      <c r="E70" s="51" t="s">
        <v>341</v>
      </c>
      <c r="F70" s="51" t="s">
        <v>611</v>
      </c>
      <c r="G70" s="52" t="n">
        <v>0</v>
      </c>
      <c r="H70" s="52" t="n">
        <v>0</v>
      </c>
      <c r="I70" s="52" t="n">
        <v>0</v>
      </c>
      <c r="J70" s="52" t="n">
        <v>0</v>
      </c>
      <c r="K70" s="52" t="n">
        <v>0</v>
      </c>
      <c r="L70" s="52" t="n">
        <v>0</v>
      </c>
      <c r="M70" s="52" t="n">
        <v>0</v>
      </c>
      <c r="N70" s="51" t="s">
        <v>37</v>
      </c>
    </row>
    <row r="71" customFormat="false" ht="51" hidden="false" customHeight="false" outlineLevel="0" collapsed="false">
      <c r="A71" s="50" t="s">
        <v>589</v>
      </c>
      <c r="B71" s="50" t="n">
        <v>200705100</v>
      </c>
      <c r="C71" s="51" t="s">
        <v>184</v>
      </c>
      <c r="D71" s="51" t="s">
        <v>185</v>
      </c>
      <c r="E71" s="51" t="s">
        <v>341</v>
      </c>
      <c r="F71" s="51" t="s">
        <v>612</v>
      </c>
      <c r="G71" s="52" t="n">
        <v>0</v>
      </c>
      <c r="H71" s="52" t="n">
        <v>0</v>
      </c>
      <c r="I71" s="52" t="n">
        <v>0</v>
      </c>
      <c r="J71" s="52" t="n">
        <v>0</v>
      </c>
      <c r="K71" s="52" t="n">
        <v>0</v>
      </c>
      <c r="L71" s="52" t="n">
        <v>0</v>
      </c>
      <c r="M71" s="52" t="n">
        <v>0</v>
      </c>
      <c r="N71" s="51" t="s">
        <v>37</v>
      </c>
    </row>
    <row r="72" customFormat="false" ht="63.75" hidden="false" customHeight="false" outlineLevel="0" collapsed="false">
      <c r="A72" s="50" t="s">
        <v>589</v>
      </c>
      <c r="B72" s="50" t="n">
        <v>200705900</v>
      </c>
      <c r="C72" s="51" t="s">
        <v>186</v>
      </c>
      <c r="D72" s="51" t="s">
        <v>128</v>
      </c>
      <c r="E72" s="51" t="s">
        <v>341</v>
      </c>
      <c r="F72" s="51" t="s">
        <v>605</v>
      </c>
      <c r="G72" s="52" t="n">
        <v>0</v>
      </c>
      <c r="H72" s="52" t="n">
        <v>0</v>
      </c>
      <c r="I72" s="52" t="n">
        <v>0</v>
      </c>
      <c r="J72" s="52" t="n">
        <v>0</v>
      </c>
      <c r="K72" s="52" t="n">
        <v>0</v>
      </c>
      <c r="L72" s="52" t="n">
        <v>0</v>
      </c>
      <c r="M72" s="52" t="n">
        <v>0</v>
      </c>
      <c r="N72" s="51" t="s">
        <v>176</v>
      </c>
    </row>
    <row r="73" customFormat="false" ht="51" hidden="false" customHeight="false" outlineLevel="0" collapsed="false">
      <c r="A73" s="50" t="s">
        <v>589</v>
      </c>
      <c r="B73" s="50" t="n">
        <v>200706300</v>
      </c>
      <c r="C73" s="51" t="s">
        <v>35</v>
      </c>
      <c r="D73" s="51" t="s">
        <v>146</v>
      </c>
      <c r="E73" s="51" t="s">
        <v>341</v>
      </c>
      <c r="F73" s="51" t="s">
        <v>590</v>
      </c>
      <c r="G73" s="52" t="n">
        <v>0</v>
      </c>
      <c r="H73" s="52" t="n">
        <v>0</v>
      </c>
      <c r="I73" s="52" t="n">
        <v>0</v>
      </c>
      <c r="J73" s="52" t="n">
        <v>0</v>
      </c>
      <c r="K73" s="52" t="n">
        <v>0</v>
      </c>
      <c r="L73" s="52" t="n">
        <v>0</v>
      </c>
      <c r="M73" s="52" t="n">
        <v>0</v>
      </c>
      <c r="N73" s="51" t="s">
        <v>37</v>
      </c>
    </row>
    <row r="74" customFormat="false" ht="25.5" hidden="false" customHeight="false" outlineLevel="0" collapsed="false">
      <c r="A74" s="50" t="s">
        <v>589</v>
      </c>
      <c r="B74" s="50" t="n">
        <v>200707300</v>
      </c>
      <c r="C74" s="51" t="s">
        <v>188</v>
      </c>
      <c r="D74" s="51" t="s">
        <v>189</v>
      </c>
      <c r="E74" s="51" t="s">
        <v>341</v>
      </c>
      <c r="F74" s="51" t="s">
        <v>613</v>
      </c>
      <c r="G74" s="52" t="n">
        <v>0</v>
      </c>
      <c r="H74" s="52" t="n">
        <v>0</v>
      </c>
      <c r="I74" s="52" t="n">
        <v>0</v>
      </c>
      <c r="J74" s="52" t="n">
        <v>0</v>
      </c>
      <c r="K74" s="52" t="n">
        <v>0</v>
      </c>
      <c r="L74" s="52" t="n">
        <v>0</v>
      </c>
      <c r="M74" s="52" t="n">
        <v>0</v>
      </c>
      <c r="N74" s="51" t="s">
        <v>37</v>
      </c>
    </row>
    <row r="75" customFormat="false" ht="51" hidden="false" customHeight="false" outlineLevel="0" collapsed="false">
      <c r="A75" s="50" t="s">
        <v>589</v>
      </c>
      <c r="B75" s="50" t="n">
        <v>200707800</v>
      </c>
      <c r="C75" s="51" t="s">
        <v>190</v>
      </c>
      <c r="D75" s="51" t="s">
        <v>128</v>
      </c>
      <c r="E75" s="51" t="s">
        <v>341</v>
      </c>
      <c r="F75" s="51" t="s">
        <v>590</v>
      </c>
      <c r="G75" s="52" t="n">
        <v>0</v>
      </c>
      <c r="H75" s="52" t="n">
        <v>0</v>
      </c>
      <c r="I75" s="52" t="n">
        <v>0</v>
      </c>
      <c r="J75" s="52" t="n">
        <v>0</v>
      </c>
      <c r="K75" s="52" t="n">
        <v>0</v>
      </c>
      <c r="L75" s="52" t="n">
        <v>0</v>
      </c>
      <c r="M75" s="52" t="n">
        <v>0</v>
      </c>
      <c r="N75" s="51" t="s">
        <v>191</v>
      </c>
    </row>
    <row r="76" customFormat="false" ht="76.5" hidden="false" customHeight="false" outlineLevel="0" collapsed="false">
      <c r="A76" s="50" t="s">
        <v>589</v>
      </c>
      <c r="B76" s="50" t="n">
        <v>200708900</v>
      </c>
      <c r="C76" s="51" t="s">
        <v>192</v>
      </c>
      <c r="D76" s="51" t="s">
        <v>100</v>
      </c>
      <c r="E76" s="51" t="s">
        <v>341</v>
      </c>
      <c r="F76" s="51" t="s">
        <v>590</v>
      </c>
      <c r="G76" s="52" t="n">
        <v>0</v>
      </c>
      <c r="H76" s="52" t="n">
        <v>0</v>
      </c>
      <c r="I76" s="52" t="n">
        <v>0</v>
      </c>
      <c r="J76" s="52" t="n">
        <v>0</v>
      </c>
      <c r="K76" s="52" t="n">
        <v>0</v>
      </c>
      <c r="L76" s="52" t="n">
        <v>0</v>
      </c>
      <c r="M76" s="52" t="n">
        <v>0</v>
      </c>
      <c r="N76" s="51" t="s">
        <v>176</v>
      </c>
    </row>
    <row r="77" customFormat="false" ht="51" hidden="false" customHeight="false" outlineLevel="0" collapsed="false">
      <c r="A77" s="50" t="s">
        <v>589</v>
      </c>
      <c r="B77" s="50" t="n">
        <v>200709000</v>
      </c>
      <c r="C77" s="51" t="s">
        <v>193</v>
      </c>
      <c r="D77" s="51" t="s">
        <v>162</v>
      </c>
      <c r="E77" s="51" t="s">
        <v>341</v>
      </c>
      <c r="F77" s="51" t="s">
        <v>590</v>
      </c>
      <c r="G77" s="52" t="n">
        <v>0</v>
      </c>
      <c r="H77" s="52" t="n">
        <v>0</v>
      </c>
      <c r="I77" s="52" t="n">
        <v>0</v>
      </c>
      <c r="J77" s="52" t="n">
        <v>0</v>
      </c>
      <c r="K77" s="52" t="n">
        <v>0</v>
      </c>
      <c r="L77" s="52" t="n">
        <v>0</v>
      </c>
      <c r="M77" s="52" t="n">
        <v>0</v>
      </c>
      <c r="N77" s="51" t="s">
        <v>176</v>
      </c>
    </row>
    <row r="78" customFormat="false" ht="51" hidden="false" customHeight="false" outlineLevel="0" collapsed="false">
      <c r="A78" s="50" t="s">
        <v>589</v>
      </c>
      <c r="B78" s="50" t="n">
        <v>200709100</v>
      </c>
      <c r="C78" s="51" t="s">
        <v>194</v>
      </c>
      <c r="D78" s="51" t="s">
        <v>128</v>
      </c>
      <c r="E78" s="51" t="s">
        <v>341</v>
      </c>
      <c r="F78" s="51" t="s">
        <v>614</v>
      </c>
      <c r="G78" s="52" t="n">
        <v>0</v>
      </c>
      <c r="H78" s="52" t="n">
        <v>0</v>
      </c>
      <c r="I78" s="52" t="n">
        <v>0</v>
      </c>
      <c r="J78" s="52" t="n">
        <v>0</v>
      </c>
      <c r="K78" s="52" t="n">
        <v>0</v>
      </c>
      <c r="L78" s="52" t="n">
        <v>0</v>
      </c>
      <c r="M78" s="52" t="n">
        <v>0</v>
      </c>
      <c r="N78" s="51" t="s">
        <v>37</v>
      </c>
    </row>
    <row r="79" customFormat="false" ht="33.75" hidden="false" customHeight="false" outlineLevel="0" collapsed="false">
      <c r="A79" s="50" t="s">
        <v>594</v>
      </c>
      <c r="B79" s="50" t="n">
        <v>200710600</v>
      </c>
      <c r="C79" s="51" t="s">
        <v>28</v>
      </c>
      <c r="D79" s="51" t="s">
        <v>302</v>
      </c>
      <c r="E79" s="51" t="s">
        <v>341</v>
      </c>
      <c r="F79" s="51" t="s">
        <v>590</v>
      </c>
      <c r="G79" s="52"/>
      <c r="H79" s="52" t="n">
        <v>65000</v>
      </c>
      <c r="I79" s="52" t="n">
        <v>0</v>
      </c>
      <c r="J79" s="52" t="n">
        <v>0</v>
      </c>
      <c r="K79" s="52" t="n">
        <v>65000</v>
      </c>
      <c r="L79" s="52" t="n">
        <v>0</v>
      </c>
      <c r="M79" s="52" t="n">
        <v>0</v>
      </c>
      <c r="N79" s="51" t="s">
        <v>30</v>
      </c>
    </row>
    <row r="80" customFormat="false" ht="51" hidden="false" customHeight="false" outlineLevel="0" collapsed="false">
      <c r="A80" s="50" t="s">
        <v>589</v>
      </c>
      <c r="B80" s="50" t="n">
        <v>200710700</v>
      </c>
      <c r="C80" s="51" t="s">
        <v>195</v>
      </c>
      <c r="D80" s="51" t="s">
        <v>128</v>
      </c>
      <c r="E80" s="51" t="s">
        <v>341</v>
      </c>
      <c r="F80" s="51" t="s">
        <v>590</v>
      </c>
      <c r="G80" s="52" t="n">
        <v>0</v>
      </c>
      <c r="H80" s="52" t="n">
        <v>0</v>
      </c>
      <c r="I80" s="52" t="n">
        <v>0</v>
      </c>
      <c r="J80" s="52" t="n">
        <v>0</v>
      </c>
      <c r="K80" s="52" t="n">
        <v>0</v>
      </c>
      <c r="L80" s="52" t="n">
        <v>0</v>
      </c>
      <c r="M80" s="52" t="n">
        <v>0</v>
      </c>
      <c r="N80" s="51" t="s">
        <v>37</v>
      </c>
    </row>
    <row r="81" customFormat="false" ht="33.75" hidden="false" customHeight="false" outlineLevel="0" collapsed="false">
      <c r="A81" s="50" t="s">
        <v>594</v>
      </c>
      <c r="B81" s="50" t="n">
        <v>200710800</v>
      </c>
      <c r="C81" s="51" t="s">
        <v>31</v>
      </c>
      <c r="D81" s="51" t="s">
        <v>319</v>
      </c>
      <c r="E81" s="51" t="s">
        <v>341</v>
      </c>
      <c r="F81" s="51" t="s">
        <v>590</v>
      </c>
      <c r="G81" s="52"/>
      <c r="H81" s="52" t="n">
        <v>69594</v>
      </c>
      <c r="I81" s="52" t="n">
        <v>0</v>
      </c>
      <c r="J81" s="52" t="n">
        <v>0</v>
      </c>
      <c r="K81" s="52" t="n">
        <v>69594</v>
      </c>
      <c r="L81" s="52" t="n">
        <v>0</v>
      </c>
      <c r="M81" s="52" t="n">
        <v>0</v>
      </c>
      <c r="N81" s="51" t="s">
        <v>30</v>
      </c>
    </row>
    <row r="82" customFormat="false" ht="38.25" hidden="false" customHeight="false" outlineLevel="0" collapsed="false">
      <c r="A82" s="50" t="s">
        <v>589</v>
      </c>
      <c r="B82" s="50" t="n">
        <v>200711000</v>
      </c>
      <c r="C82" s="51" t="s">
        <v>196</v>
      </c>
      <c r="D82" s="51" t="s">
        <v>197</v>
      </c>
      <c r="E82" s="51" t="s">
        <v>341</v>
      </c>
      <c r="F82" s="51" t="s">
        <v>590</v>
      </c>
      <c r="G82" s="52" t="n">
        <v>0</v>
      </c>
      <c r="H82" s="52" t="n">
        <v>0</v>
      </c>
      <c r="I82" s="52" t="n">
        <v>0</v>
      </c>
      <c r="J82" s="52" t="n">
        <v>0</v>
      </c>
      <c r="K82" s="52" t="n">
        <v>0</v>
      </c>
      <c r="L82" s="52" t="n">
        <v>0</v>
      </c>
      <c r="M82" s="52" t="n">
        <v>0</v>
      </c>
      <c r="N82" s="51" t="s">
        <v>37</v>
      </c>
    </row>
    <row r="83" customFormat="false" ht="51" hidden="false" customHeight="false" outlineLevel="0" collapsed="false">
      <c r="A83" s="50" t="s">
        <v>594</v>
      </c>
      <c r="B83" s="50" t="n">
        <v>200711700</v>
      </c>
      <c r="C83" s="51" t="s">
        <v>198</v>
      </c>
      <c r="D83" s="51" t="s">
        <v>162</v>
      </c>
      <c r="E83" s="51" t="s">
        <v>341</v>
      </c>
      <c r="F83" s="51" t="s">
        <v>590</v>
      </c>
      <c r="G83" s="52" t="n">
        <v>0</v>
      </c>
      <c r="H83" s="52" t="n">
        <v>0</v>
      </c>
      <c r="I83" s="52" t="n">
        <v>0</v>
      </c>
      <c r="J83" s="52" t="n">
        <v>0</v>
      </c>
      <c r="K83" s="52" t="n">
        <v>0</v>
      </c>
      <c r="L83" s="52" t="n">
        <v>0</v>
      </c>
      <c r="M83" s="52" t="n">
        <v>0</v>
      </c>
      <c r="N83" s="51" t="s">
        <v>37</v>
      </c>
    </row>
    <row r="84" customFormat="false" ht="76.5" hidden="false" customHeight="false" outlineLevel="0" collapsed="false">
      <c r="A84" s="50" t="s">
        <v>589</v>
      </c>
      <c r="B84" s="50" t="n">
        <v>200713100</v>
      </c>
      <c r="C84" s="51" t="s">
        <v>199</v>
      </c>
      <c r="D84" s="51" t="s">
        <v>113</v>
      </c>
      <c r="E84" s="51" t="s">
        <v>341</v>
      </c>
      <c r="F84" s="51" t="s">
        <v>590</v>
      </c>
      <c r="G84" s="52" t="n">
        <v>0</v>
      </c>
      <c r="H84" s="52" t="n">
        <v>0</v>
      </c>
      <c r="I84" s="52" t="n">
        <v>0</v>
      </c>
      <c r="J84" s="52" t="n">
        <v>0</v>
      </c>
      <c r="K84" s="52" t="n">
        <v>0</v>
      </c>
      <c r="L84" s="52" t="n">
        <v>0</v>
      </c>
      <c r="M84" s="52" t="n">
        <v>0</v>
      </c>
      <c r="N84" s="51" t="s">
        <v>37</v>
      </c>
    </row>
    <row r="85" customFormat="false" ht="63.75" hidden="false" customHeight="false" outlineLevel="0" collapsed="false">
      <c r="A85" s="50" t="s">
        <v>589</v>
      </c>
      <c r="B85" s="50" t="n">
        <v>200713300</v>
      </c>
      <c r="C85" s="51" t="s">
        <v>200</v>
      </c>
      <c r="D85" s="51" t="s">
        <v>201</v>
      </c>
      <c r="E85" s="51" t="s">
        <v>341</v>
      </c>
      <c r="F85" s="51" t="s">
        <v>590</v>
      </c>
      <c r="G85" s="52" t="n">
        <v>0</v>
      </c>
      <c r="H85" s="52" t="n">
        <v>0</v>
      </c>
      <c r="I85" s="52" t="n">
        <v>0</v>
      </c>
      <c r="J85" s="52" t="n">
        <v>0</v>
      </c>
      <c r="K85" s="52" t="n">
        <v>0</v>
      </c>
      <c r="L85" s="52" t="n">
        <v>0</v>
      </c>
      <c r="M85" s="52" t="n">
        <v>0</v>
      </c>
      <c r="N85" s="51" t="s">
        <v>37</v>
      </c>
    </row>
    <row r="86" customFormat="false" ht="89.25" hidden="false" customHeight="false" outlineLevel="0" collapsed="false">
      <c r="A86" s="50" t="s">
        <v>589</v>
      </c>
      <c r="B86" s="50" t="n">
        <v>200713600</v>
      </c>
      <c r="C86" s="51" t="s">
        <v>615</v>
      </c>
      <c r="D86" s="51" t="s">
        <v>203</v>
      </c>
      <c r="E86" s="51" t="s">
        <v>341</v>
      </c>
      <c r="F86" s="51" t="s">
        <v>590</v>
      </c>
      <c r="G86" s="52" t="n">
        <v>0</v>
      </c>
      <c r="H86" s="52" t="n">
        <v>0</v>
      </c>
      <c r="I86" s="52" t="n">
        <v>0</v>
      </c>
      <c r="J86" s="52" t="n">
        <v>0</v>
      </c>
      <c r="K86" s="52" t="n">
        <v>0</v>
      </c>
      <c r="L86" s="52" t="n">
        <v>0</v>
      </c>
      <c r="M86" s="52" t="n">
        <v>0</v>
      </c>
      <c r="N86" s="51" t="s">
        <v>37</v>
      </c>
    </row>
    <row r="87" customFormat="false" ht="63.75" hidden="false" customHeight="false" outlineLevel="0" collapsed="false">
      <c r="A87" s="50" t="s">
        <v>589</v>
      </c>
      <c r="B87" s="50" t="n">
        <v>200714400</v>
      </c>
      <c r="C87" s="51" t="s">
        <v>204</v>
      </c>
      <c r="D87" s="51" t="s">
        <v>203</v>
      </c>
      <c r="E87" s="51" t="s">
        <v>341</v>
      </c>
      <c r="F87" s="51" t="s">
        <v>590</v>
      </c>
      <c r="G87" s="52" t="n">
        <v>0</v>
      </c>
      <c r="H87" s="52" t="n">
        <v>0</v>
      </c>
      <c r="I87" s="52" t="n">
        <v>0</v>
      </c>
      <c r="J87" s="52" t="n">
        <v>0</v>
      </c>
      <c r="K87" s="52" t="n">
        <v>0</v>
      </c>
      <c r="L87" s="52" t="n">
        <v>0</v>
      </c>
      <c r="M87" s="52" t="n">
        <v>0</v>
      </c>
      <c r="N87" s="51" t="s">
        <v>37</v>
      </c>
    </row>
    <row r="88" customFormat="false" ht="38.25" hidden="false" customHeight="false" outlineLevel="0" collapsed="false">
      <c r="A88" s="50" t="s">
        <v>589</v>
      </c>
      <c r="B88" s="50" t="n">
        <v>200714600</v>
      </c>
      <c r="C88" s="51" t="s">
        <v>18</v>
      </c>
      <c r="D88" s="51" t="s">
        <v>128</v>
      </c>
      <c r="E88" s="51" t="s">
        <v>592</v>
      </c>
      <c r="F88" s="51" t="s">
        <v>158</v>
      </c>
      <c r="G88" s="52" t="n">
        <v>0</v>
      </c>
      <c r="H88" s="52" t="n">
        <v>0</v>
      </c>
      <c r="I88" s="52" t="n">
        <v>0</v>
      </c>
      <c r="J88" s="52" t="n">
        <v>0</v>
      </c>
      <c r="K88" s="52" t="n">
        <v>0</v>
      </c>
      <c r="L88" s="52" t="n">
        <v>0</v>
      </c>
      <c r="M88" s="52" t="n">
        <v>0</v>
      </c>
      <c r="N88" s="51" t="s">
        <v>17</v>
      </c>
    </row>
    <row r="89" customFormat="false" ht="51" hidden="false" customHeight="false" outlineLevel="0" collapsed="false">
      <c r="A89" s="50" t="s">
        <v>589</v>
      </c>
      <c r="B89" s="50" t="n">
        <v>200714800</v>
      </c>
      <c r="C89" s="51" t="s">
        <v>205</v>
      </c>
      <c r="D89" s="51" t="s">
        <v>100</v>
      </c>
      <c r="E89" s="51" t="s">
        <v>341</v>
      </c>
      <c r="F89" s="51" t="s">
        <v>590</v>
      </c>
      <c r="G89" s="52" t="n">
        <v>0</v>
      </c>
      <c r="H89" s="52" t="n">
        <v>0</v>
      </c>
      <c r="I89" s="52" t="n">
        <v>0</v>
      </c>
      <c r="J89" s="52" t="n">
        <v>0</v>
      </c>
      <c r="K89" s="52" t="n">
        <v>0</v>
      </c>
      <c r="L89" s="52" t="n">
        <v>0</v>
      </c>
      <c r="M89" s="52" t="n">
        <v>0</v>
      </c>
      <c r="N89" s="51" t="s">
        <v>37</v>
      </c>
    </row>
    <row r="90" customFormat="false" ht="25.5" hidden="false" customHeight="false" outlineLevel="0" collapsed="false">
      <c r="A90" s="50" t="s">
        <v>589</v>
      </c>
      <c r="B90" s="50" t="n">
        <v>200715100</v>
      </c>
      <c r="C90" s="51" t="s">
        <v>206</v>
      </c>
      <c r="D90" s="51" t="s">
        <v>207</v>
      </c>
      <c r="E90" s="51" t="s">
        <v>341</v>
      </c>
      <c r="F90" s="51" t="s">
        <v>590</v>
      </c>
      <c r="G90" s="52" t="n">
        <v>0</v>
      </c>
      <c r="H90" s="52" t="n">
        <v>0</v>
      </c>
      <c r="I90" s="52" t="n">
        <v>0</v>
      </c>
      <c r="J90" s="52" t="n">
        <v>0</v>
      </c>
      <c r="K90" s="52" t="n">
        <v>0</v>
      </c>
      <c r="L90" s="52" t="n">
        <v>0</v>
      </c>
      <c r="M90" s="52" t="n">
        <v>0</v>
      </c>
      <c r="N90" s="51" t="s">
        <v>37</v>
      </c>
    </row>
    <row r="91" customFormat="false" ht="63.75" hidden="false" customHeight="false" outlineLevel="0" collapsed="false">
      <c r="A91" s="50" t="s">
        <v>589</v>
      </c>
      <c r="B91" s="50" t="n">
        <v>200715500</v>
      </c>
      <c r="C91" s="51" t="s">
        <v>208</v>
      </c>
      <c r="D91" s="51" t="s">
        <v>162</v>
      </c>
      <c r="E91" s="51" t="s">
        <v>341</v>
      </c>
      <c r="F91" s="51" t="s">
        <v>590</v>
      </c>
      <c r="G91" s="52" t="n">
        <v>0</v>
      </c>
      <c r="H91" s="52" t="n">
        <v>0</v>
      </c>
      <c r="I91" s="52" t="n">
        <v>0</v>
      </c>
      <c r="J91" s="52" t="n">
        <v>0</v>
      </c>
      <c r="K91" s="52" t="n">
        <v>0</v>
      </c>
      <c r="L91" s="52" t="n">
        <v>0</v>
      </c>
      <c r="M91" s="52" t="n">
        <v>0</v>
      </c>
      <c r="N91" s="51" t="s">
        <v>37</v>
      </c>
    </row>
    <row r="92" customFormat="false" ht="38.25" hidden="false" customHeight="false" outlineLevel="0" collapsed="false">
      <c r="A92" s="50" t="s">
        <v>589</v>
      </c>
      <c r="B92" s="50" t="n">
        <v>200716000</v>
      </c>
      <c r="C92" s="51" t="s">
        <v>209</v>
      </c>
      <c r="D92" s="51" t="s">
        <v>134</v>
      </c>
      <c r="E92" s="51" t="s">
        <v>341</v>
      </c>
      <c r="F92" s="51" t="s">
        <v>590</v>
      </c>
      <c r="G92" s="52" t="n">
        <v>0</v>
      </c>
      <c r="H92" s="52" t="n">
        <v>0</v>
      </c>
      <c r="I92" s="52" t="n">
        <v>0</v>
      </c>
      <c r="J92" s="52" t="n">
        <v>0</v>
      </c>
      <c r="K92" s="52" t="n">
        <v>0</v>
      </c>
      <c r="L92" s="52" t="n">
        <v>0</v>
      </c>
      <c r="M92" s="52" t="n">
        <v>0</v>
      </c>
      <c r="N92" s="51" t="s">
        <v>37</v>
      </c>
    </row>
    <row r="93" customFormat="false" ht="33.75" hidden="false" customHeight="false" outlineLevel="0" collapsed="false">
      <c r="A93" s="50" t="s">
        <v>594</v>
      </c>
      <c r="B93" s="50" t="n">
        <v>200716200</v>
      </c>
      <c r="C93" s="51" t="s">
        <v>33</v>
      </c>
      <c r="D93" s="51" t="s">
        <v>303</v>
      </c>
      <c r="E93" s="51" t="s">
        <v>341</v>
      </c>
      <c r="F93" s="51" t="s">
        <v>590</v>
      </c>
      <c r="G93" s="52"/>
      <c r="H93" s="52" t="n">
        <v>65000</v>
      </c>
      <c r="I93" s="52" t="n">
        <v>0</v>
      </c>
      <c r="J93" s="52" t="n">
        <v>0</v>
      </c>
      <c r="K93" s="52" t="n">
        <v>65000</v>
      </c>
      <c r="L93" s="52" t="n">
        <v>0</v>
      </c>
      <c r="M93" s="52" t="n">
        <v>0</v>
      </c>
      <c r="N93" s="51" t="s">
        <v>30</v>
      </c>
    </row>
    <row r="94" customFormat="false" ht="63.75" hidden="false" customHeight="false" outlineLevel="0" collapsed="false">
      <c r="A94" s="50" t="s">
        <v>589</v>
      </c>
      <c r="B94" s="50" t="n">
        <v>200716400</v>
      </c>
      <c r="C94" s="51" t="s">
        <v>210</v>
      </c>
      <c r="D94" s="51" t="s">
        <v>211</v>
      </c>
      <c r="E94" s="51" t="s">
        <v>341</v>
      </c>
      <c r="F94" s="51" t="s">
        <v>616</v>
      </c>
      <c r="G94" s="52" t="n">
        <v>0</v>
      </c>
      <c r="H94" s="52" t="n">
        <v>0</v>
      </c>
      <c r="I94" s="52" t="n">
        <v>0</v>
      </c>
      <c r="J94" s="52" t="n">
        <v>0</v>
      </c>
      <c r="K94" s="52" t="n">
        <v>0</v>
      </c>
      <c r="L94" s="52" t="n">
        <v>0</v>
      </c>
      <c r="M94" s="52" t="n">
        <v>0</v>
      </c>
      <c r="N94" s="51" t="s">
        <v>176</v>
      </c>
    </row>
    <row r="95" customFormat="false" ht="51" hidden="false" customHeight="false" outlineLevel="0" collapsed="false">
      <c r="A95" s="50" t="s">
        <v>589</v>
      </c>
      <c r="B95" s="50" t="n">
        <v>200716500</v>
      </c>
      <c r="C95" s="51" t="s">
        <v>40</v>
      </c>
      <c r="D95" s="51" t="s">
        <v>113</v>
      </c>
      <c r="E95" s="51" t="s">
        <v>341</v>
      </c>
      <c r="F95" s="51" t="s">
        <v>590</v>
      </c>
      <c r="G95" s="52" t="n">
        <v>0</v>
      </c>
      <c r="H95" s="52" t="n">
        <v>66667</v>
      </c>
      <c r="I95" s="52" t="n">
        <v>66666</v>
      </c>
      <c r="J95" s="52" t="n">
        <v>66667</v>
      </c>
      <c r="K95" s="52" t="n">
        <v>0</v>
      </c>
      <c r="L95" s="52" t="n">
        <v>0</v>
      </c>
      <c r="M95" s="52" t="n">
        <v>0</v>
      </c>
      <c r="N95" s="51" t="s">
        <v>42</v>
      </c>
    </row>
    <row r="96" customFormat="false" ht="63.75" hidden="false" customHeight="false" outlineLevel="0" collapsed="false">
      <c r="A96" s="50" t="s">
        <v>589</v>
      </c>
      <c r="B96" s="50" t="n">
        <v>200716800</v>
      </c>
      <c r="C96" s="51" t="s">
        <v>212</v>
      </c>
      <c r="D96" s="51" t="s">
        <v>104</v>
      </c>
      <c r="E96" s="51" t="s">
        <v>341</v>
      </c>
      <c r="F96" s="51" t="s">
        <v>590</v>
      </c>
      <c r="G96" s="52" t="n">
        <v>0</v>
      </c>
      <c r="H96" s="52" t="n">
        <v>0</v>
      </c>
      <c r="I96" s="52" t="n">
        <v>0</v>
      </c>
      <c r="J96" s="52" t="n">
        <v>0</v>
      </c>
      <c r="K96" s="52" t="n">
        <v>0</v>
      </c>
      <c r="L96" s="52" t="n">
        <v>0</v>
      </c>
      <c r="M96" s="52" t="n">
        <v>0</v>
      </c>
      <c r="N96" s="51" t="s">
        <v>176</v>
      </c>
    </row>
    <row r="97" customFormat="false" ht="38.25" hidden="false" customHeight="false" outlineLevel="0" collapsed="false">
      <c r="A97" s="50" t="s">
        <v>589</v>
      </c>
      <c r="B97" s="50" t="n">
        <v>200716900</v>
      </c>
      <c r="C97" s="51" t="s">
        <v>213</v>
      </c>
      <c r="D97" s="51" t="s">
        <v>134</v>
      </c>
      <c r="E97" s="51" t="s">
        <v>341</v>
      </c>
      <c r="F97" s="51" t="s">
        <v>602</v>
      </c>
      <c r="G97" s="52" t="n">
        <v>0</v>
      </c>
      <c r="H97" s="52" t="n">
        <v>0</v>
      </c>
      <c r="I97" s="52" t="n">
        <v>0</v>
      </c>
      <c r="J97" s="52" t="n">
        <v>0</v>
      </c>
      <c r="K97" s="52" t="n">
        <v>0</v>
      </c>
      <c r="L97" s="52" t="n">
        <v>0</v>
      </c>
      <c r="M97" s="52" t="n">
        <v>0</v>
      </c>
      <c r="N97" s="51" t="s">
        <v>37</v>
      </c>
    </row>
    <row r="98" customFormat="false" ht="25.5" hidden="false" customHeight="false" outlineLevel="0" collapsed="false">
      <c r="A98" s="50" t="s">
        <v>589</v>
      </c>
      <c r="B98" s="50" t="n">
        <v>200717500</v>
      </c>
      <c r="C98" s="51" t="s">
        <v>214</v>
      </c>
      <c r="D98" s="51" t="s">
        <v>215</v>
      </c>
      <c r="E98" s="51" t="s">
        <v>341</v>
      </c>
      <c r="F98" s="51" t="s">
        <v>590</v>
      </c>
      <c r="G98" s="52" t="n">
        <v>0</v>
      </c>
      <c r="H98" s="52" t="n">
        <v>0</v>
      </c>
      <c r="I98" s="52" t="n">
        <v>0</v>
      </c>
      <c r="J98" s="52" t="n">
        <v>0</v>
      </c>
      <c r="K98" s="52" t="n">
        <v>0</v>
      </c>
      <c r="L98" s="52" t="n">
        <v>0</v>
      </c>
      <c r="M98" s="52" t="n">
        <v>0</v>
      </c>
      <c r="N98" s="51" t="s">
        <v>37</v>
      </c>
    </row>
    <row r="99" customFormat="false" ht="38.25" hidden="false" customHeight="false" outlineLevel="0" collapsed="false">
      <c r="A99" s="50" t="s">
        <v>589</v>
      </c>
      <c r="B99" s="50" t="n">
        <v>200717600</v>
      </c>
      <c r="C99" s="51" t="s">
        <v>216</v>
      </c>
      <c r="D99" s="51" t="s">
        <v>126</v>
      </c>
      <c r="E99" s="51" t="s">
        <v>341</v>
      </c>
      <c r="F99" s="51" t="s">
        <v>590</v>
      </c>
      <c r="G99" s="52" t="n">
        <v>0</v>
      </c>
      <c r="H99" s="52" t="n">
        <v>0</v>
      </c>
      <c r="I99" s="52" t="n">
        <v>0</v>
      </c>
      <c r="J99" s="52" t="n">
        <v>0</v>
      </c>
      <c r="K99" s="52" t="n">
        <v>0</v>
      </c>
      <c r="L99" s="52" t="n">
        <v>0</v>
      </c>
      <c r="M99" s="52" t="n">
        <v>0</v>
      </c>
      <c r="N99" s="51" t="s">
        <v>176</v>
      </c>
    </row>
    <row r="100" customFormat="false" ht="51" hidden="false" customHeight="false" outlineLevel="0" collapsed="false">
      <c r="A100" s="50" t="s">
        <v>589</v>
      </c>
      <c r="B100" s="50" t="n">
        <v>200717700</v>
      </c>
      <c r="C100" s="51" t="s">
        <v>217</v>
      </c>
      <c r="D100" s="51" t="s">
        <v>152</v>
      </c>
      <c r="E100" s="51" t="s">
        <v>341</v>
      </c>
      <c r="F100" s="51" t="s">
        <v>590</v>
      </c>
      <c r="G100" s="52" t="n">
        <v>0</v>
      </c>
      <c r="H100" s="52" t="n">
        <v>0</v>
      </c>
      <c r="I100" s="52" t="n">
        <v>0</v>
      </c>
      <c r="J100" s="52" t="n">
        <v>0</v>
      </c>
      <c r="K100" s="52" t="n">
        <v>0</v>
      </c>
      <c r="L100" s="52" t="n">
        <v>0</v>
      </c>
      <c r="M100" s="52" t="n">
        <v>0</v>
      </c>
      <c r="N100" s="51" t="s">
        <v>37</v>
      </c>
    </row>
    <row r="101" customFormat="false" ht="38.25" hidden="false" customHeight="false" outlineLevel="0" collapsed="false">
      <c r="A101" s="50" t="s">
        <v>589</v>
      </c>
      <c r="B101" s="50" t="n">
        <v>200717800</v>
      </c>
      <c r="C101" s="51" t="s">
        <v>218</v>
      </c>
      <c r="D101" s="51" t="s">
        <v>219</v>
      </c>
      <c r="E101" s="51" t="s">
        <v>341</v>
      </c>
      <c r="F101" s="51" t="s">
        <v>617</v>
      </c>
      <c r="G101" s="52" t="n">
        <v>0</v>
      </c>
      <c r="H101" s="52" t="n">
        <v>0</v>
      </c>
      <c r="I101" s="52" t="n">
        <v>0</v>
      </c>
      <c r="J101" s="52" t="n">
        <v>0</v>
      </c>
      <c r="K101" s="52" t="n">
        <v>0</v>
      </c>
      <c r="L101" s="52" t="n">
        <v>0</v>
      </c>
      <c r="M101" s="52" t="n">
        <v>0</v>
      </c>
      <c r="N101" s="51" t="s">
        <v>37</v>
      </c>
    </row>
    <row r="102" customFormat="false" ht="63.75" hidden="false" customHeight="false" outlineLevel="0" collapsed="false">
      <c r="A102" s="50" t="s">
        <v>589</v>
      </c>
      <c r="B102" s="50" t="n">
        <v>200718000</v>
      </c>
      <c r="C102" s="51" t="s">
        <v>220</v>
      </c>
      <c r="D102" s="51" t="s">
        <v>219</v>
      </c>
      <c r="E102" s="51" t="s">
        <v>341</v>
      </c>
      <c r="F102" s="51" t="s">
        <v>590</v>
      </c>
      <c r="G102" s="52" t="n">
        <v>0</v>
      </c>
      <c r="H102" s="52" t="n">
        <v>0</v>
      </c>
      <c r="I102" s="52" t="n">
        <v>0</v>
      </c>
      <c r="J102" s="52" t="n">
        <v>0</v>
      </c>
      <c r="K102" s="52" t="n">
        <v>0</v>
      </c>
      <c r="L102" s="52" t="n">
        <v>0</v>
      </c>
      <c r="M102" s="52" t="n">
        <v>0</v>
      </c>
      <c r="N102" s="51" t="s">
        <v>37</v>
      </c>
    </row>
    <row r="103" customFormat="false" ht="38.25" hidden="false" customHeight="false" outlineLevel="0" collapsed="false">
      <c r="A103" s="50" t="s">
        <v>591</v>
      </c>
      <c r="B103" s="50" t="n">
        <v>200718300</v>
      </c>
      <c r="C103" s="51" t="s">
        <v>221</v>
      </c>
      <c r="D103" s="51" t="s">
        <v>222</v>
      </c>
      <c r="E103" s="51" t="s">
        <v>592</v>
      </c>
      <c r="F103" s="51" t="s">
        <v>158</v>
      </c>
      <c r="G103" s="52" t="n">
        <v>0</v>
      </c>
      <c r="H103" s="52" t="n">
        <v>0</v>
      </c>
      <c r="I103" s="52" t="n">
        <v>0</v>
      </c>
      <c r="J103" s="52" t="n">
        <v>0</v>
      </c>
      <c r="K103" s="52" t="n">
        <v>0</v>
      </c>
      <c r="L103" s="52" t="n">
        <v>0</v>
      </c>
      <c r="M103" s="52" t="n">
        <v>0</v>
      </c>
      <c r="N103" s="51" t="s">
        <v>37</v>
      </c>
    </row>
    <row r="104" customFormat="false" ht="38.25" hidden="false" customHeight="false" outlineLevel="0" collapsed="false">
      <c r="A104" s="50" t="s">
        <v>589</v>
      </c>
      <c r="B104" s="50" t="n">
        <v>200718700</v>
      </c>
      <c r="C104" s="51" t="s">
        <v>223</v>
      </c>
      <c r="D104" s="51" t="s">
        <v>134</v>
      </c>
      <c r="E104" s="51" t="s">
        <v>341</v>
      </c>
      <c r="F104" s="51" t="s">
        <v>590</v>
      </c>
      <c r="G104" s="52" t="n">
        <v>0</v>
      </c>
      <c r="H104" s="52" t="n">
        <v>0</v>
      </c>
      <c r="I104" s="52" t="n">
        <v>0</v>
      </c>
      <c r="J104" s="52" t="n">
        <v>0</v>
      </c>
      <c r="K104" s="52" t="n">
        <v>0</v>
      </c>
      <c r="L104" s="52" t="n">
        <v>0</v>
      </c>
      <c r="M104" s="52" t="n">
        <v>0</v>
      </c>
      <c r="N104" s="51" t="s">
        <v>176</v>
      </c>
    </row>
    <row r="105" customFormat="false" ht="63.75" hidden="false" customHeight="false" outlineLevel="0" collapsed="false">
      <c r="A105" s="50" t="s">
        <v>589</v>
      </c>
      <c r="B105" s="50" t="n">
        <v>200719700</v>
      </c>
      <c r="C105" s="51" t="s">
        <v>224</v>
      </c>
      <c r="D105" s="51" t="s">
        <v>152</v>
      </c>
      <c r="E105" s="51" t="s">
        <v>341</v>
      </c>
      <c r="F105" s="51" t="s">
        <v>590</v>
      </c>
      <c r="G105" s="52" t="n">
        <v>0</v>
      </c>
      <c r="H105" s="52" t="n">
        <v>0</v>
      </c>
      <c r="I105" s="52" t="n">
        <v>0</v>
      </c>
      <c r="J105" s="52" t="n">
        <v>0</v>
      </c>
      <c r="K105" s="52" t="n">
        <v>0</v>
      </c>
      <c r="L105" s="52" t="n">
        <v>0</v>
      </c>
      <c r="M105" s="52" t="n">
        <v>0</v>
      </c>
      <c r="N105" s="51" t="s">
        <v>176</v>
      </c>
    </row>
    <row r="106" customFormat="false" ht="25.5" hidden="false" customHeight="false" outlineLevel="0" collapsed="false">
      <c r="A106" s="50" t="s">
        <v>589</v>
      </c>
      <c r="B106" s="50" t="n">
        <v>200719800</v>
      </c>
      <c r="C106" s="51" t="s">
        <v>225</v>
      </c>
      <c r="D106" s="51" t="s">
        <v>126</v>
      </c>
      <c r="E106" s="51" t="s">
        <v>341</v>
      </c>
      <c r="F106" s="51" t="s">
        <v>590</v>
      </c>
      <c r="G106" s="52" t="n">
        <v>0</v>
      </c>
      <c r="H106" s="52" t="n">
        <v>0</v>
      </c>
      <c r="I106" s="52" t="n">
        <v>0</v>
      </c>
      <c r="J106" s="52" t="n">
        <v>0</v>
      </c>
      <c r="K106" s="52" t="n">
        <v>0</v>
      </c>
      <c r="L106" s="52" t="n">
        <v>0</v>
      </c>
      <c r="M106" s="52" t="n">
        <v>0</v>
      </c>
      <c r="N106" s="51" t="s">
        <v>176</v>
      </c>
    </row>
    <row r="107" customFormat="false" ht="51" hidden="false" customHeight="false" outlineLevel="0" collapsed="false">
      <c r="A107" s="50" t="s">
        <v>593</v>
      </c>
      <c r="B107" s="50" t="n">
        <v>200720000</v>
      </c>
      <c r="C107" s="51" t="s">
        <v>226</v>
      </c>
      <c r="D107" s="51" t="s">
        <v>211</v>
      </c>
      <c r="E107" s="51" t="s">
        <v>341</v>
      </c>
      <c r="F107" s="51" t="s">
        <v>590</v>
      </c>
      <c r="G107" s="52" t="n">
        <v>0</v>
      </c>
      <c r="H107" s="52" t="n">
        <v>0</v>
      </c>
      <c r="I107" s="52" t="n">
        <v>0</v>
      </c>
      <c r="J107" s="52" t="n">
        <v>0</v>
      </c>
      <c r="K107" s="52" t="n">
        <v>0</v>
      </c>
      <c r="L107" s="52" t="n">
        <v>0</v>
      </c>
      <c r="M107" s="52" t="n">
        <v>0</v>
      </c>
      <c r="N107" s="51" t="s">
        <v>37</v>
      </c>
    </row>
    <row r="108" customFormat="false" ht="89.25" hidden="false" customHeight="false" outlineLevel="0" collapsed="false">
      <c r="A108" s="50" t="s">
        <v>589</v>
      </c>
      <c r="B108" s="50" t="n">
        <v>200721300</v>
      </c>
      <c r="C108" s="51" t="s">
        <v>227</v>
      </c>
      <c r="D108" s="51" t="s">
        <v>100</v>
      </c>
      <c r="E108" s="51" t="s">
        <v>341</v>
      </c>
      <c r="F108" s="51" t="s">
        <v>590</v>
      </c>
      <c r="G108" s="52" t="n">
        <v>0</v>
      </c>
      <c r="H108" s="52" t="n">
        <v>0</v>
      </c>
      <c r="I108" s="52" t="n">
        <v>0</v>
      </c>
      <c r="J108" s="52" t="n">
        <v>0</v>
      </c>
      <c r="K108" s="52" t="n">
        <v>0</v>
      </c>
      <c r="L108" s="52" t="n">
        <v>0</v>
      </c>
      <c r="M108" s="52" t="n">
        <v>0</v>
      </c>
      <c r="N108" s="51" t="s">
        <v>37</v>
      </c>
    </row>
    <row r="109" customFormat="false" ht="89.25" hidden="false" customHeight="false" outlineLevel="0" collapsed="false">
      <c r="A109" s="50" t="s">
        <v>593</v>
      </c>
      <c r="B109" s="50" t="n">
        <v>200721600</v>
      </c>
      <c r="C109" s="51" t="s">
        <v>228</v>
      </c>
      <c r="D109" s="51" t="s">
        <v>229</v>
      </c>
      <c r="E109" s="51" t="s">
        <v>341</v>
      </c>
      <c r="F109" s="51" t="s">
        <v>590</v>
      </c>
      <c r="G109" s="52" t="n">
        <v>0</v>
      </c>
      <c r="H109" s="52" t="n">
        <v>19718</v>
      </c>
      <c r="I109" s="52" t="n">
        <v>28718</v>
      </c>
      <c r="J109" s="52" t="n">
        <v>28718</v>
      </c>
      <c r="K109" s="52" t="n">
        <v>19718</v>
      </c>
      <c r="L109" s="52" t="n">
        <v>28718</v>
      </c>
      <c r="M109" s="52" t="n">
        <v>28718</v>
      </c>
      <c r="N109" s="51" t="s">
        <v>230</v>
      </c>
    </row>
    <row r="110" customFormat="false" ht="63.75" hidden="false" customHeight="false" outlineLevel="0" collapsed="false">
      <c r="A110" s="50" t="s">
        <v>589</v>
      </c>
      <c r="B110" s="50" t="n">
        <v>200721800</v>
      </c>
      <c r="C110" s="51" t="s">
        <v>231</v>
      </c>
      <c r="D110" s="51" t="s">
        <v>211</v>
      </c>
      <c r="E110" s="51" t="s">
        <v>341</v>
      </c>
      <c r="F110" s="51" t="s">
        <v>618</v>
      </c>
      <c r="G110" s="52" t="n">
        <v>0</v>
      </c>
      <c r="H110" s="52" t="n">
        <v>0</v>
      </c>
      <c r="I110" s="52" t="n">
        <v>0</v>
      </c>
      <c r="J110" s="52" t="n">
        <v>0</v>
      </c>
      <c r="K110" s="52" t="n">
        <v>0</v>
      </c>
      <c r="L110" s="52" t="n">
        <v>0</v>
      </c>
      <c r="M110" s="52" t="n">
        <v>0</v>
      </c>
      <c r="N110" s="51" t="s">
        <v>176</v>
      </c>
    </row>
    <row r="111" customFormat="false" ht="76.5" hidden="false" customHeight="false" outlineLevel="0" collapsed="false">
      <c r="A111" s="50" t="s">
        <v>589</v>
      </c>
      <c r="B111" s="50" t="n">
        <v>200722300</v>
      </c>
      <c r="C111" s="51" t="s">
        <v>619</v>
      </c>
      <c r="D111" s="51" t="s">
        <v>150</v>
      </c>
      <c r="E111" s="51" t="s">
        <v>341</v>
      </c>
      <c r="F111" s="51" t="s">
        <v>590</v>
      </c>
      <c r="G111" s="52" t="n">
        <v>0</v>
      </c>
      <c r="H111" s="52" t="n">
        <v>0</v>
      </c>
      <c r="I111" s="52" t="n">
        <v>0</v>
      </c>
      <c r="J111" s="52" t="n">
        <v>0</v>
      </c>
      <c r="K111" s="52" t="n">
        <v>0</v>
      </c>
      <c r="L111" s="52" t="n">
        <v>0</v>
      </c>
      <c r="M111" s="52" t="n">
        <v>0</v>
      </c>
      <c r="N111" s="51" t="s">
        <v>17</v>
      </c>
    </row>
    <row r="112" customFormat="false" ht="51" hidden="false" customHeight="false" outlineLevel="0" collapsed="false">
      <c r="A112" s="50" t="s">
        <v>589</v>
      </c>
      <c r="B112" s="50" t="n">
        <v>200722700</v>
      </c>
      <c r="C112" s="51" t="s">
        <v>233</v>
      </c>
      <c r="D112" s="51" t="s">
        <v>134</v>
      </c>
      <c r="E112" s="51" t="s">
        <v>341</v>
      </c>
      <c r="F112" s="51" t="s">
        <v>590</v>
      </c>
      <c r="G112" s="52" t="n">
        <v>0</v>
      </c>
      <c r="H112" s="52" t="n">
        <v>0</v>
      </c>
      <c r="I112" s="52" t="n">
        <v>0</v>
      </c>
      <c r="J112" s="52" t="n">
        <v>0</v>
      </c>
      <c r="K112" s="52" t="n">
        <v>0</v>
      </c>
      <c r="L112" s="52" t="n">
        <v>0</v>
      </c>
      <c r="M112" s="52" t="n">
        <v>0</v>
      </c>
      <c r="N112" s="51" t="s">
        <v>176</v>
      </c>
    </row>
    <row r="113" customFormat="false" ht="51" hidden="false" customHeight="false" outlineLevel="0" collapsed="false">
      <c r="A113" s="50" t="s">
        <v>589</v>
      </c>
      <c r="B113" s="50" t="n">
        <v>200723000</v>
      </c>
      <c r="C113" s="51" t="s">
        <v>620</v>
      </c>
      <c r="D113" s="51" t="s">
        <v>235</v>
      </c>
      <c r="E113" s="51" t="s">
        <v>341</v>
      </c>
      <c r="F113" s="51" t="s">
        <v>590</v>
      </c>
      <c r="G113" s="52" t="n">
        <v>0</v>
      </c>
      <c r="H113" s="52" t="n">
        <v>0</v>
      </c>
      <c r="I113" s="52" t="n">
        <v>0</v>
      </c>
      <c r="J113" s="52" t="n">
        <v>0</v>
      </c>
      <c r="K113" s="52" t="n">
        <v>0</v>
      </c>
      <c r="L113" s="52" t="n">
        <v>0</v>
      </c>
      <c r="M113" s="52" t="n">
        <v>0</v>
      </c>
      <c r="N113" s="51" t="s">
        <v>176</v>
      </c>
    </row>
    <row r="114" customFormat="false" ht="51" hidden="false" customHeight="false" outlineLevel="0" collapsed="false">
      <c r="A114" s="50" t="s">
        <v>589</v>
      </c>
      <c r="B114" s="50" t="n">
        <v>200723600</v>
      </c>
      <c r="C114" s="51" t="s">
        <v>236</v>
      </c>
      <c r="D114" s="51" t="s">
        <v>237</v>
      </c>
      <c r="E114" s="51" t="s">
        <v>341</v>
      </c>
      <c r="F114" s="51" t="s">
        <v>590</v>
      </c>
      <c r="G114" s="52" t="n">
        <v>0</v>
      </c>
      <c r="H114" s="52" t="n">
        <v>0</v>
      </c>
      <c r="I114" s="52" t="n">
        <v>0</v>
      </c>
      <c r="J114" s="52" t="n">
        <v>0</v>
      </c>
      <c r="K114" s="52" t="n">
        <v>0</v>
      </c>
      <c r="L114" s="52" t="n">
        <v>0</v>
      </c>
      <c r="M114" s="52" t="n">
        <v>0</v>
      </c>
      <c r="N114" s="51" t="s">
        <v>37</v>
      </c>
    </row>
    <row r="115" customFormat="false" ht="45" hidden="false" customHeight="false" outlineLevel="0" collapsed="false">
      <c r="A115" s="50" t="s">
        <v>593</v>
      </c>
      <c r="B115" s="50" t="n">
        <v>200723800</v>
      </c>
      <c r="C115" s="51" t="s">
        <v>238</v>
      </c>
      <c r="D115" s="51" t="s">
        <v>239</v>
      </c>
      <c r="E115" s="51" t="s">
        <v>592</v>
      </c>
      <c r="F115" s="51" t="s">
        <v>158</v>
      </c>
      <c r="G115" s="52" t="n">
        <v>0</v>
      </c>
      <c r="H115" s="52" t="n">
        <v>0</v>
      </c>
      <c r="I115" s="52" t="n">
        <v>0</v>
      </c>
      <c r="J115" s="52" t="n">
        <v>0</v>
      </c>
      <c r="K115" s="52" t="n">
        <v>0</v>
      </c>
      <c r="L115" s="52" t="n">
        <v>0</v>
      </c>
      <c r="M115" s="52" t="n">
        <v>0</v>
      </c>
      <c r="N115" s="51" t="s">
        <v>176</v>
      </c>
    </row>
    <row r="116" customFormat="false" ht="33.75" hidden="false" customHeight="false" outlineLevel="0" collapsed="false">
      <c r="A116" s="50" t="s">
        <v>595</v>
      </c>
      <c r="B116" s="50" t="n">
        <v>200724900</v>
      </c>
      <c r="C116" s="51" t="s">
        <v>116</v>
      </c>
      <c r="D116" s="51" t="s">
        <v>117</v>
      </c>
      <c r="E116" s="51" t="s">
        <v>341</v>
      </c>
      <c r="F116" s="51" t="s">
        <v>590</v>
      </c>
      <c r="G116" s="52" t="n">
        <v>0</v>
      </c>
      <c r="H116" s="52" t="n">
        <v>130000</v>
      </c>
      <c r="I116" s="52" t="n">
        <v>185000</v>
      </c>
      <c r="J116" s="52" t="n">
        <v>185000</v>
      </c>
      <c r="K116" s="52" t="n">
        <v>350000</v>
      </c>
      <c r="L116" s="52" t="n">
        <v>254800</v>
      </c>
      <c r="M116" s="52" t="n">
        <v>264000</v>
      </c>
      <c r="N116" s="51" t="s">
        <v>118</v>
      </c>
    </row>
    <row r="117" customFormat="false" ht="38.25" hidden="false" customHeight="false" outlineLevel="0" collapsed="false">
      <c r="A117" s="50" t="s">
        <v>589</v>
      </c>
      <c r="B117" s="50" t="n">
        <v>200725000</v>
      </c>
      <c r="C117" s="51" t="s">
        <v>240</v>
      </c>
      <c r="D117" s="51" t="s">
        <v>241</v>
      </c>
      <c r="E117" s="51" t="s">
        <v>341</v>
      </c>
      <c r="F117" s="51" t="s">
        <v>621</v>
      </c>
      <c r="G117" s="52" t="n">
        <v>0</v>
      </c>
      <c r="H117" s="52" t="n">
        <v>0</v>
      </c>
      <c r="I117" s="52" t="n">
        <v>0</v>
      </c>
      <c r="J117" s="52" t="n">
        <v>0</v>
      </c>
      <c r="K117" s="52" t="n">
        <v>0</v>
      </c>
      <c r="L117" s="52" t="n">
        <v>0</v>
      </c>
      <c r="M117" s="52" t="n">
        <v>0</v>
      </c>
      <c r="N117" s="51" t="s">
        <v>176</v>
      </c>
    </row>
    <row r="118" customFormat="false" ht="51" hidden="false" customHeight="false" outlineLevel="0" collapsed="false">
      <c r="A118" s="50" t="s">
        <v>589</v>
      </c>
      <c r="B118" s="50" t="n">
        <v>200725200</v>
      </c>
      <c r="C118" s="51" t="s">
        <v>148</v>
      </c>
      <c r="D118" s="51" t="s">
        <v>126</v>
      </c>
      <c r="E118" s="51" t="s">
        <v>341</v>
      </c>
      <c r="F118" s="51" t="s">
        <v>590</v>
      </c>
      <c r="G118" s="52"/>
      <c r="H118" s="52" t="n">
        <v>0</v>
      </c>
      <c r="I118" s="52" t="n">
        <v>0</v>
      </c>
      <c r="J118" s="52" t="n">
        <v>0</v>
      </c>
      <c r="K118" s="52" t="n">
        <v>77000</v>
      </c>
      <c r="L118" s="52" t="n">
        <v>0</v>
      </c>
      <c r="M118" s="52" t="n">
        <v>0</v>
      </c>
      <c r="N118" s="51" t="s">
        <v>59</v>
      </c>
    </row>
    <row r="119" customFormat="false" ht="51" hidden="false" customHeight="false" outlineLevel="0" collapsed="false">
      <c r="A119" s="50" t="s">
        <v>589</v>
      </c>
      <c r="B119" s="50" t="n">
        <v>200725300</v>
      </c>
      <c r="C119" s="51" t="s">
        <v>242</v>
      </c>
      <c r="D119" s="51" t="s">
        <v>243</v>
      </c>
      <c r="E119" s="51" t="s">
        <v>341</v>
      </c>
      <c r="F119" s="51" t="s">
        <v>590</v>
      </c>
      <c r="G119" s="52" t="n">
        <v>0</v>
      </c>
      <c r="H119" s="52" t="n">
        <v>0</v>
      </c>
      <c r="I119" s="52" t="n">
        <v>0</v>
      </c>
      <c r="J119" s="52" t="n">
        <v>0</v>
      </c>
      <c r="K119" s="52" t="n">
        <v>0</v>
      </c>
      <c r="L119" s="52" t="n">
        <v>0</v>
      </c>
      <c r="M119" s="52" t="n">
        <v>0</v>
      </c>
      <c r="N119" s="51" t="s">
        <v>176</v>
      </c>
    </row>
    <row r="120" customFormat="false" ht="45" hidden="false" customHeight="false" outlineLevel="0" collapsed="false">
      <c r="A120" s="50" t="s">
        <v>593</v>
      </c>
      <c r="B120" s="50" t="n">
        <v>200725400</v>
      </c>
      <c r="C120" s="51" t="s">
        <v>244</v>
      </c>
      <c r="D120" s="51" t="s">
        <v>97</v>
      </c>
      <c r="E120" s="51" t="s">
        <v>341</v>
      </c>
      <c r="F120" s="51" t="s">
        <v>590</v>
      </c>
      <c r="G120" s="52" t="n">
        <v>0</v>
      </c>
      <c r="H120" s="52" t="n">
        <v>0</v>
      </c>
      <c r="I120" s="52" t="n">
        <v>0</v>
      </c>
      <c r="J120" s="52" t="n">
        <v>0</v>
      </c>
      <c r="K120" s="52" t="n">
        <v>0</v>
      </c>
      <c r="L120" s="52" t="n">
        <v>0</v>
      </c>
      <c r="M120" s="52" t="n">
        <v>0</v>
      </c>
      <c r="N120" s="51" t="s">
        <v>176</v>
      </c>
    </row>
    <row r="121" customFormat="false" ht="38.25" hidden="false" customHeight="false" outlineLevel="0" collapsed="false">
      <c r="A121" s="50" t="s">
        <v>589</v>
      </c>
      <c r="B121" s="50" t="n">
        <v>200725600</v>
      </c>
      <c r="C121" s="51" t="s">
        <v>246</v>
      </c>
      <c r="D121" s="51" t="s">
        <v>247</v>
      </c>
      <c r="E121" s="51" t="s">
        <v>341</v>
      </c>
      <c r="F121" s="51" t="s">
        <v>590</v>
      </c>
      <c r="G121" s="52" t="n">
        <v>0</v>
      </c>
      <c r="H121" s="52" t="n">
        <v>0</v>
      </c>
      <c r="I121" s="52" t="n">
        <v>0</v>
      </c>
      <c r="J121" s="52" t="n">
        <v>0</v>
      </c>
      <c r="K121" s="52" t="n">
        <v>0</v>
      </c>
      <c r="L121" s="52" t="n">
        <v>0</v>
      </c>
      <c r="M121" s="52" t="n">
        <v>0</v>
      </c>
      <c r="N121" s="51" t="s">
        <v>37</v>
      </c>
    </row>
    <row r="122" customFormat="false" ht="89.25" hidden="false" customHeight="false" outlineLevel="0" collapsed="false">
      <c r="A122" s="50" t="s">
        <v>589</v>
      </c>
      <c r="B122" s="50" t="n">
        <v>200725800</v>
      </c>
      <c r="C122" s="51" t="s">
        <v>248</v>
      </c>
      <c r="D122" s="51" t="s">
        <v>203</v>
      </c>
      <c r="E122" s="51" t="s">
        <v>341</v>
      </c>
      <c r="F122" s="51" t="s">
        <v>590</v>
      </c>
      <c r="G122" s="52" t="n">
        <v>0</v>
      </c>
      <c r="H122" s="52" t="n">
        <v>0</v>
      </c>
      <c r="I122" s="52" t="n">
        <v>0</v>
      </c>
      <c r="J122" s="52" t="n">
        <v>0</v>
      </c>
      <c r="K122" s="52" t="n">
        <v>0</v>
      </c>
      <c r="L122" s="52" t="n">
        <v>0</v>
      </c>
      <c r="M122" s="52" t="n">
        <v>0</v>
      </c>
      <c r="N122" s="51" t="s">
        <v>37</v>
      </c>
    </row>
    <row r="123" customFormat="false" ht="63.75" hidden="false" customHeight="false" outlineLevel="0" collapsed="false">
      <c r="A123" s="50" t="s">
        <v>589</v>
      </c>
      <c r="B123" s="50" t="n">
        <v>200726100</v>
      </c>
      <c r="C123" s="51" t="s">
        <v>249</v>
      </c>
      <c r="D123" s="51" t="s">
        <v>250</v>
      </c>
      <c r="E123" s="51" t="s">
        <v>341</v>
      </c>
      <c r="F123" s="51" t="s">
        <v>622</v>
      </c>
      <c r="G123" s="52" t="n">
        <v>0</v>
      </c>
      <c r="H123" s="52" t="n">
        <v>0</v>
      </c>
      <c r="I123" s="52" t="n">
        <v>0</v>
      </c>
      <c r="J123" s="52" t="n">
        <v>0</v>
      </c>
      <c r="K123" s="52" t="n">
        <v>0</v>
      </c>
      <c r="L123" s="52" t="n">
        <v>0</v>
      </c>
      <c r="M123" s="52" t="n">
        <v>0</v>
      </c>
      <c r="N123" s="51" t="s">
        <v>37</v>
      </c>
    </row>
    <row r="124" customFormat="false" ht="63.75" hidden="false" customHeight="false" outlineLevel="0" collapsed="false">
      <c r="A124" s="50" t="s">
        <v>589</v>
      </c>
      <c r="B124" s="50" t="n">
        <v>200726200</v>
      </c>
      <c r="C124" s="51" t="s">
        <v>623</v>
      </c>
      <c r="D124" s="51" t="s">
        <v>134</v>
      </c>
      <c r="E124" s="51" t="s">
        <v>341</v>
      </c>
      <c r="F124" s="51" t="s">
        <v>590</v>
      </c>
      <c r="G124" s="52" t="n">
        <v>0</v>
      </c>
      <c r="H124" s="52" t="n">
        <v>0</v>
      </c>
      <c r="I124" s="52" t="n">
        <v>0</v>
      </c>
      <c r="J124" s="52" t="n">
        <v>0</v>
      </c>
      <c r="K124" s="52" t="n">
        <v>0</v>
      </c>
      <c r="L124" s="52" t="n">
        <v>0</v>
      </c>
      <c r="M124" s="52" t="n">
        <v>0</v>
      </c>
      <c r="N124" s="51" t="s">
        <v>176</v>
      </c>
    </row>
    <row r="125" customFormat="false" ht="76.5" hidden="false" customHeight="false" outlineLevel="0" collapsed="false">
      <c r="A125" s="50" t="s">
        <v>589</v>
      </c>
      <c r="B125" s="50" t="n">
        <v>200726700</v>
      </c>
      <c r="C125" s="51" t="s">
        <v>252</v>
      </c>
      <c r="D125" s="51" t="s">
        <v>182</v>
      </c>
      <c r="E125" s="51" t="s">
        <v>341</v>
      </c>
      <c r="F125" s="51" t="s">
        <v>590</v>
      </c>
      <c r="G125" s="52" t="n">
        <v>0</v>
      </c>
      <c r="H125" s="52" t="n">
        <v>0</v>
      </c>
      <c r="I125" s="52" t="n">
        <v>0</v>
      </c>
      <c r="J125" s="52" t="n">
        <v>0</v>
      </c>
      <c r="K125" s="52" t="n">
        <v>0</v>
      </c>
      <c r="L125" s="52" t="n">
        <v>0</v>
      </c>
      <c r="M125" s="52" t="n">
        <v>0</v>
      </c>
      <c r="N125" s="51" t="s">
        <v>176</v>
      </c>
    </row>
    <row r="126" customFormat="false" ht="51" hidden="false" customHeight="false" outlineLevel="0" collapsed="false">
      <c r="A126" s="50" t="s">
        <v>589</v>
      </c>
      <c r="B126" s="50" t="n">
        <v>200727300</v>
      </c>
      <c r="C126" s="51" t="s">
        <v>253</v>
      </c>
      <c r="D126" s="51" t="s">
        <v>134</v>
      </c>
      <c r="E126" s="51" t="s">
        <v>341</v>
      </c>
      <c r="F126" s="51" t="s">
        <v>624</v>
      </c>
      <c r="G126" s="52" t="n">
        <v>0</v>
      </c>
      <c r="H126" s="52" t="n">
        <v>0</v>
      </c>
      <c r="I126" s="52" t="n">
        <v>0</v>
      </c>
      <c r="J126" s="52" t="n">
        <v>0</v>
      </c>
      <c r="K126" s="52" t="n">
        <v>0</v>
      </c>
      <c r="L126" s="52" t="n">
        <v>0</v>
      </c>
      <c r="M126" s="52" t="n">
        <v>0</v>
      </c>
      <c r="N126" s="51" t="s">
        <v>176</v>
      </c>
    </row>
    <row r="127" customFormat="false" ht="25.5" hidden="false" customHeight="false" outlineLevel="0" collapsed="false">
      <c r="A127" s="50" t="s">
        <v>589</v>
      </c>
      <c r="B127" s="50" t="n">
        <v>200727500</v>
      </c>
      <c r="C127" s="51" t="s">
        <v>112</v>
      </c>
      <c r="D127" s="51" t="s">
        <v>113</v>
      </c>
      <c r="E127" s="51" t="s">
        <v>341</v>
      </c>
      <c r="F127" s="51" t="s">
        <v>590</v>
      </c>
      <c r="G127" s="52"/>
      <c r="H127" s="52" t="n">
        <v>133334</v>
      </c>
      <c r="I127" s="52" t="n">
        <v>133333</v>
      </c>
      <c r="J127" s="52" t="n">
        <v>133333</v>
      </c>
      <c r="K127" s="52" t="n">
        <v>278736</v>
      </c>
      <c r="L127" s="52" t="n">
        <v>324281</v>
      </c>
      <c r="M127" s="52" t="n">
        <v>328644</v>
      </c>
      <c r="N127" s="51" t="s">
        <v>115</v>
      </c>
    </row>
    <row r="128" customFormat="false" ht="33.75" hidden="false" customHeight="false" outlineLevel="0" collapsed="false">
      <c r="A128" s="50" t="s">
        <v>594</v>
      </c>
      <c r="B128" s="50" t="n">
        <v>200728000</v>
      </c>
      <c r="C128" s="51" t="s">
        <v>254</v>
      </c>
      <c r="D128" s="51" t="s">
        <v>123</v>
      </c>
      <c r="E128" s="51" t="s">
        <v>341</v>
      </c>
      <c r="F128" s="51" t="s">
        <v>590</v>
      </c>
      <c r="G128" s="52" t="n">
        <v>0</v>
      </c>
      <c r="H128" s="52" t="n">
        <v>0</v>
      </c>
      <c r="I128" s="52" t="n">
        <v>0</v>
      </c>
      <c r="J128" s="52" t="n">
        <v>0</v>
      </c>
      <c r="K128" s="52" t="n">
        <v>0</v>
      </c>
      <c r="L128" s="52" t="n">
        <v>0</v>
      </c>
      <c r="M128" s="52" t="n">
        <v>0</v>
      </c>
      <c r="N128" s="51" t="s">
        <v>37</v>
      </c>
    </row>
    <row r="129" customFormat="false" ht="38.25" hidden="false" customHeight="false" outlineLevel="0" collapsed="false">
      <c r="A129" s="50" t="s">
        <v>589</v>
      </c>
      <c r="B129" s="50" t="n">
        <v>200728100</v>
      </c>
      <c r="C129" s="51" t="s">
        <v>255</v>
      </c>
      <c r="D129" s="51" t="s">
        <v>128</v>
      </c>
      <c r="E129" s="51" t="s">
        <v>341</v>
      </c>
      <c r="F129" s="51" t="s">
        <v>590</v>
      </c>
      <c r="G129" s="52" t="n">
        <v>0</v>
      </c>
      <c r="H129" s="52" t="n">
        <v>0</v>
      </c>
      <c r="I129" s="52" t="n">
        <v>0</v>
      </c>
      <c r="J129" s="52" t="n">
        <v>0</v>
      </c>
      <c r="K129" s="52" t="n">
        <v>0</v>
      </c>
      <c r="L129" s="52" t="n">
        <v>0</v>
      </c>
      <c r="M129" s="52" t="n">
        <v>0</v>
      </c>
      <c r="N129" s="51" t="s">
        <v>37</v>
      </c>
    </row>
    <row r="130" customFormat="false" ht="45" hidden="false" customHeight="false" outlineLevel="0" collapsed="false">
      <c r="A130" s="50" t="s">
        <v>593</v>
      </c>
      <c r="B130" s="50" t="n">
        <v>200728700</v>
      </c>
      <c r="C130" s="51" t="s">
        <v>133</v>
      </c>
      <c r="D130" s="51" t="s">
        <v>134</v>
      </c>
      <c r="E130" s="51" t="s">
        <v>341</v>
      </c>
      <c r="F130" s="51" t="s">
        <v>590</v>
      </c>
      <c r="G130" s="52" t="n">
        <v>0</v>
      </c>
      <c r="H130" s="52" t="n">
        <v>0</v>
      </c>
      <c r="I130" s="52" t="n">
        <v>0</v>
      </c>
      <c r="J130" s="52" t="n">
        <v>0</v>
      </c>
      <c r="K130" s="52" t="n">
        <v>225000</v>
      </c>
      <c r="L130" s="52" t="n">
        <v>0</v>
      </c>
      <c r="M130" s="52" t="n">
        <v>0</v>
      </c>
      <c r="N130" s="51" t="s">
        <v>37</v>
      </c>
    </row>
    <row r="131" customFormat="false" ht="63.75" hidden="false" customHeight="false" outlineLevel="0" collapsed="false">
      <c r="A131" s="50" t="s">
        <v>589</v>
      </c>
      <c r="B131" s="50" t="n">
        <v>200729100</v>
      </c>
      <c r="C131" s="51" t="s">
        <v>256</v>
      </c>
      <c r="D131" s="51" t="s">
        <v>128</v>
      </c>
      <c r="E131" s="51" t="s">
        <v>341</v>
      </c>
      <c r="F131" s="51" t="s">
        <v>625</v>
      </c>
      <c r="G131" s="52" t="n">
        <v>0</v>
      </c>
      <c r="H131" s="52" t="n">
        <v>0</v>
      </c>
      <c r="I131" s="52" t="n">
        <v>0</v>
      </c>
      <c r="J131" s="52" t="n">
        <v>0</v>
      </c>
      <c r="K131" s="52" t="n">
        <v>0</v>
      </c>
      <c r="L131" s="52" t="n">
        <v>0</v>
      </c>
      <c r="M131" s="52" t="n">
        <v>0</v>
      </c>
      <c r="N131" s="51" t="s">
        <v>37</v>
      </c>
    </row>
    <row r="132" customFormat="false" ht="76.5" hidden="false" customHeight="false" outlineLevel="0" collapsed="false">
      <c r="A132" s="50" t="s">
        <v>589</v>
      </c>
      <c r="B132" s="50" t="n">
        <v>200729200</v>
      </c>
      <c r="C132" s="51" t="s">
        <v>626</v>
      </c>
      <c r="D132" s="51" t="s">
        <v>219</v>
      </c>
      <c r="E132" s="51" t="s">
        <v>341</v>
      </c>
      <c r="F132" s="51" t="s">
        <v>617</v>
      </c>
      <c r="G132" s="52" t="n">
        <v>0</v>
      </c>
      <c r="H132" s="52" t="n">
        <v>0</v>
      </c>
      <c r="I132" s="52" t="n">
        <v>0</v>
      </c>
      <c r="J132" s="52" t="n">
        <v>0</v>
      </c>
      <c r="K132" s="52" t="n">
        <v>0</v>
      </c>
      <c r="L132" s="52" t="n">
        <v>0</v>
      </c>
      <c r="M132" s="52" t="n">
        <v>0</v>
      </c>
      <c r="N132" s="51" t="s">
        <v>37</v>
      </c>
    </row>
    <row r="133" customFormat="false" ht="51" hidden="false" customHeight="false" outlineLevel="0" collapsed="false">
      <c r="A133" s="50" t="s">
        <v>589</v>
      </c>
      <c r="B133" s="50" t="n">
        <v>200729400</v>
      </c>
      <c r="C133" s="51" t="s">
        <v>258</v>
      </c>
      <c r="D133" s="51" t="s">
        <v>152</v>
      </c>
      <c r="E133" s="51" t="s">
        <v>341</v>
      </c>
      <c r="F133" s="51" t="s">
        <v>590</v>
      </c>
      <c r="G133" s="52" t="n">
        <v>0</v>
      </c>
      <c r="H133" s="52" t="n">
        <v>0</v>
      </c>
      <c r="I133" s="52" t="n">
        <v>0</v>
      </c>
      <c r="J133" s="52" t="n">
        <v>0</v>
      </c>
      <c r="K133" s="52" t="n">
        <v>0</v>
      </c>
      <c r="L133" s="52" t="n">
        <v>0</v>
      </c>
      <c r="M133" s="52" t="n">
        <v>0</v>
      </c>
      <c r="N133" s="51" t="s">
        <v>176</v>
      </c>
    </row>
    <row r="134" customFormat="false" ht="51" hidden="false" customHeight="false" outlineLevel="0" collapsed="false">
      <c r="A134" s="50" t="s">
        <v>589</v>
      </c>
      <c r="B134" s="50" t="n">
        <v>200729700</v>
      </c>
      <c r="C134" s="51" t="s">
        <v>259</v>
      </c>
      <c r="D134" s="51" t="s">
        <v>260</v>
      </c>
      <c r="E134" s="51" t="s">
        <v>341</v>
      </c>
      <c r="F134" s="51" t="s">
        <v>590</v>
      </c>
      <c r="G134" s="52" t="n">
        <v>0</v>
      </c>
      <c r="H134" s="52" t="n">
        <v>0</v>
      </c>
      <c r="I134" s="52" t="n">
        <v>0</v>
      </c>
      <c r="J134" s="52" t="n">
        <v>0</v>
      </c>
      <c r="K134" s="52" t="n">
        <v>0</v>
      </c>
      <c r="L134" s="52" t="n">
        <v>0</v>
      </c>
      <c r="M134" s="52" t="n">
        <v>0</v>
      </c>
      <c r="N134" s="51" t="s">
        <v>261</v>
      </c>
    </row>
    <row r="135" customFormat="false" ht="76.5" hidden="false" customHeight="false" outlineLevel="0" collapsed="false">
      <c r="A135" s="50" t="s">
        <v>589</v>
      </c>
      <c r="B135" s="50" t="n">
        <v>200729900</v>
      </c>
      <c r="C135" s="51" t="s">
        <v>262</v>
      </c>
      <c r="D135" s="51" t="s">
        <v>263</v>
      </c>
      <c r="E135" s="51" t="s">
        <v>341</v>
      </c>
      <c r="F135" s="51" t="s">
        <v>627</v>
      </c>
      <c r="G135" s="52" t="n">
        <v>0</v>
      </c>
      <c r="H135" s="52" t="n">
        <v>0</v>
      </c>
      <c r="I135" s="52" t="n">
        <v>0</v>
      </c>
      <c r="J135" s="52" t="n">
        <v>0</v>
      </c>
      <c r="K135" s="52" t="n">
        <v>0</v>
      </c>
      <c r="L135" s="52" t="n">
        <v>0</v>
      </c>
      <c r="M135" s="52" t="n">
        <v>0</v>
      </c>
      <c r="N135" s="51" t="s">
        <v>176</v>
      </c>
    </row>
    <row r="136" customFormat="false" ht="45" hidden="false" customHeight="false" outlineLevel="0" collapsed="false">
      <c r="A136" s="50" t="s">
        <v>593</v>
      </c>
      <c r="B136" s="50" t="n">
        <v>200730000</v>
      </c>
      <c r="C136" s="51" t="s">
        <v>264</v>
      </c>
      <c r="D136" s="51" t="s">
        <v>162</v>
      </c>
      <c r="E136" s="51" t="s">
        <v>341</v>
      </c>
      <c r="F136" s="51" t="s">
        <v>590</v>
      </c>
      <c r="G136" s="52" t="n">
        <v>0</v>
      </c>
      <c r="H136" s="52" t="n">
        <v>0</v>
      </c>
      <c r="I136" s="52" t="n">
        <v>0</v>
      </c>
      <c r="J136" s="52" t="n">
        <v>0</v>
      </c>
      <c r="K136" s="52" t="n">
        <v>0</v>
      </c>
      <c r="L136" s="52" t="n">
        <v>0</v>
      </c>
      <c r="M136" s="52" t="n">
        <v>0</v>
      </c>
      <c r="N136" s="51" t="s">
        <v>37</v>
      </c>
    </row>
    <row r="137" customFormat="false" ht="51" hidden="false" customHeight="false" outlineLevel="0" collapsed="false">
      <c r="A137" s="50" t="s">
        <v>593</v>
      </c>
      <c r="B137" s="50" t="n">
        <v>200731300</v>
      </c>
      <c r="C137" s="51" t="s">
        <v>265</v>
      </c>
      <c r="D137" s="51" t="s">
        <v>97</v>
      </c>
      <c r="E137" s="51" t="s">
        <v>341</v>
      </c>
      <c r="F137" s="51" t="s">
        <v>590</v>
      </c>
      <c r="G137" s="52" t="n">
        <v>0</v>
      </c>
      <c r="H137" s="52" t="n">
        <v>0</v>
      </c>
      <c r="I137" s="52" t="n">
        <v>0</v>
      </c>
      <c r="J137" s="52" t="n">
        <v>0</v>
      </c>
      <c r="K137" s="52" t="n">
        <v>0</v>
      </c>
      <c r="L137" s="52" t="n">
        <v>0</v>
      </c>
      <c r="M137" s="52" t="n">
        <v>0</v>
      </c>
      <c r="N137" s="51" t="s">
        <v>176</v>
      </c>
    </row>
    <row r="138" customFormat="false" ht="63.75" hidden="false" customHeight="false" outlineLevel="0" collapsed="false">
      <c r="A138" s="50" t="s">
        <v>593</v>
      </c>
      <c r="B138" s="50" t="n">
        <v>200731400</v>
      </c>
      <c r="C138" s="51" t="s">
        <v>266</v>
      </c>
      <c r="D138" s="51" t="s">
        <v>97</v>
      </c>
      <c r="E138" s="51" t="s">
        <v>341</v>
      </c>
      <c r="F138" s="51" t="s">
        <v>590</v>
      </c>
      <c r="G138" s="52" t="n">
        <v>0</v>
      </c>
      <c r="H138" s="52" t="n">
        <v>0</v>
      </c>
      <c r="I138" s="52" t="n">
        <v>0</v>
      </c>
      <c r="J138" s="52" t="n">
        <v>0</v>
      </c>
      <c r="K138" s="52" t="n">
        <v>0</v>
      </c>
      <c r="L138" s="52" t="n">
        <v>0</v>
      </c>
      <c r="M138" s="52" t="n">
        <v>0</v>
      </c>
      <c r="N138" s="51" t="s">
        <v>176</v>
      </c>
    </row>
    <row r="139" customFormat="false" ht="45" hidden="false" customHeight="false" outlineLevel="0" collapsed="false">
      <c r="A139" s="50" t="s">
        <v>593</v>
      </c>
      <c r="B139" s="50" t="n">
        <v>200732100</v>
      </c>
      <c r="C139" s="51" t="s">
        <v>51</v>
      </c>
      <c r="D139" s="51" t="s">
        <v>131</v>
      </c>
      <c r="E139" s="51" t="s">
        <v>341</v>
      </c>
      <c r="F139" s="51" t="s">
        <v>590</v>
      </c>
      <c r="G139" s="52" t="n">
        <v>0</v>
      </c>
      <c r="H139" s="52" t="n">
        <v>0</v>
      </c>
      <c r="I139" s="52" t="n">
        <v>0</v>
      </c>
      <c r="J139" s="52" t="n">
        <v>0</v>
      </c>
      <c r="K139" s="52" t="n">
        <v>0</v>
      </c>
      <c r="L139" s="52" t="n">
        <v>0</v>
      </c>
      <c r="M139" s="52" t="n">
        <v>0</v>
      </c>
      <c r="N139" s="51" t="s">
        <v>37</v>
      </c>
    </row>
    <row r="140" customFormat="false" ht="38.25" hidden="false" customHeight="false" outlineLevel="0" collapsed="false">
      <c r="A140" s="50" t="s">
        <v>589</v>
      </c>
      <c r="B140" s="50" t="n">
        <v>200732200</v>
      </c>
      <c r="C140" s="51" t="s">
        <v>267</v>
      </c>
      <c r="D140" s="51" t="s">
        <v>268</v>
      </c>
      <c r="E140" s="51" t="s">
        <v>341</v>
      </c>
      <c r="F140" s="51" t="s">
        <v>628</v>
      </c>
      <c r="G140" s="52" t="n">
        <v>0</v>
      </c>
      <c r="H140" s="52" t="n">
        <v>0</v>
      </c>
      <c r="I140" s="52" t="n">
        <v>0</v>
      </c>
      <c r="J140" s="52" t="n">
        <v>0</v>
      </c>
      <c r="K140" s="52" t="n">
        <v>0</v>
      </c>
      <c r="L140" s="52" t="n">
        <v>0</v>
      </c>
      <c r="M140" s="52" t="n">
        <v>0</v>
      </c>
      <c r="N140" s="51" t="s">
        <v>176</v>
      </c>
    </row>
    <row r="141" customFormat="false" ht="51" hidden="false" customHeight="false" outlineLevel="0" collapsed="false">
      <c r="A141" s="50" t="s">
        <v>589</v>
      </c>
      <c r="B141" s="50" t="n">
        <v>200732300</v>
      </c>
      <c r="C141" s="51" t="s">
        <v>269</v>
      </c>
      <c r="D141" s="51" t="s">
        <v>211</v>
      </c>
      <c r="E141" s="51" t="s">
        <v>341</v>
      </c>
      <c r="F141" s="51" t="s">
        <v>616</v>
      </c>
      <c r="G141" s="52" t="n">
        <v>0</v>
      </c>
      <c r="H141" s="52" t="n">
        <v>0</v>
      </c>
      <c r="I141" s="52" t="n">
        <v>0</v>
      </c>
      <c r="J141" s="52" t="n">
        <v>0</v>
      </c>
      <c r="K141" s="52" t="n">
        <v>0</v>
      </c>
      <c r="L141" s="52" t="n">
        <v>0</v>
      </c>
      <c r="M141" s="52" t="n">
        <v>0</v>
      </c>
      <c r="N141" s="51" t="s">
        <v>176</v>
      </c>
    </row>
    <row r="142" customFormat="false" ht="51" hidden="false" customHeight="false" outlineLevel="0" collapsed="false">
      <c r="A142" s="50" t="s">
        <v>593</v>
      </c>
      <c r="B142" s="50" t="n">
        <v>200732600</v>
      </c>
      <c r="C142" s="51" t="s">
        <v>270</v>
      </c>
      <c r="D142" s="51" t="s">
        <v>128</v>
      </c>
      <c r="E142" s="51" t="s">
        <v>341</v>
      </c>
      <c r="F142" s="51" t="s">
        <v>590</v>
      </c>
      <c r="G142" s="52" t="n">
        <v>0</v>
      </c>
      <c r="H142" s="52" t="n">
        <v>0</v>
      </c>
      <c r="I142" s="52" t="n">
        <v>0</v>
      </c>
      <c r="J142" s="52" t="n">
        <v>0</v>
      </c>
      <c r="K142" s="52" t="n">
        <v>0</v>
      </c>
      <c r="L142" s="52" t="n">
        <v>0</v>
      </c>
      <c r="M142" s="52" t="n">
        <v>0</v>
      </c>
      <c r="N142" s="51" t="s">
        <v>37</v>
      </c>
    </row>
    <row r="143" customFormat="false" ht="51" hidden="false" customHeight="false" outlineLevel="0" collapsed="false">
      <c r="A143" s="50" t="s">
        <v>593</v>
      </c>
      <c r="B143" s="50" t="n">
        <v>200732700</v>
      </c>
      <c r="C143" s="51" t="s">
        <v>271</v>
      </c>
      <c r="D143" s="51" t="s">
        <v>97</v>
      </c>
      <c r="E143" s="51" t="s">
        <v>341</v>
      </c>
      <c r="F143" s="51" t="s">
        <v>590</v>
      </c>
      <c r="G143" s="52" t="n">
        <v>0</v>
      </c>
      <c r="H143" s="52" t="n">
        <v>0</v>
      </c>
      <c r="I143" s="52" t="n">
        <v>0</v>
      </c>
      <c r="J143" s="52" t="n">
        <v>0</v>
      </c>
      <c r="K143" s="52" t="n">
        <v>0</v>
      </c>
      <c r="L143" s="52" t="n">
        <v>0</v>
      </c>
      <c r="M143" s="52" t="n">
        <v>0</v>
      </c>
      <c r="N143" s="51" t="s">
        <v>191</v>
      </c>
    </row>
    <row r="144" customFormat="false" ht="76.5" hidden="false" customHeight="false" outlineLevel="0" collapsed="false">
      <c r="A144" s="50" t="s">
        <v>591</v>
      </c>
      <c r="B144" s="50" t="n">
        <v>200733200</v>
      </c>
      <c r="C144" s="51" t="s">
        <v>629</v>
      </c>
      <c r="D144" s="51" t="s">
        <v>211</v>
      </c>
      <c r="E144" s="51" t="s">
        <v>630</v>
      </c>
      <c r="F144" s="51" t="s">
        <v>631</v>
      </c>
      <c r="G144" s="52" t="n">
        <v>0</v>
      </c>
      <c r="H144" s="52" t="n">
        <v>352213</v>
      </c>
      <c r="I144" s="52" t="n">
        <v>361260</v>
      </c>
      <c r="J144" s="52" t="n">
        <v>368685</v>
      </c>
      <c r="K144" s="52" t="n">
        <v>0</v>
      </c>
      <c r="L144" s="52" t="n">
        <v>0</v>
      </c>
      <c r="M144" s="52" t="n">
        <v>0</v>
      </c>
      <c r="N144" s="51" t="s">
        <v>273</v>
      </c>
    </row>
    <row r="145" customFormat="false" ht="38.25" hidden="false" customHeight="false" outlineLevel="0" collapsed="false">
      <c r="A145" s="50" t="s">
        <v>589</v>
      </c>
      <c r="B145" s="50" t="n">
        <v>200733300</v>
      </c>
      <c r="C145" s="51" t="s">
        <v>70</v>
      </c>
      <c r="D145" s="51" t="s">
        <v>162</v>
      </c>
      <c r="E145" s="51" t="s">
        <v>341</v>
      </c>
      <c r="F145" s="51" t="s">
        <v>632</v>
      </c>
      <c r="G145" s="52" t="n">
        <v>0</v>
      </c>
      <c r="H145" s="52" t="n">
        <v>151659</v>
      </c>
      <c r="I145" s="52" t="n">
        <v>148120</v>
      </c>
      <c r="J145" s="52" t="n">
        <v>151214</v>
      </c>
      <c r="K145" s="52" t="n">
        <v>0</v>
      </c>
      <c r="L145" s="52" t="n">
        <v>0</v>
      </c>
      <c r="M145" s="52" t="n">
        <v>0</v>
      </c>
      <c r="N145" s="51" t="s">
        <v>71</v>
      </c>
    </row>
    <row r="146" customFormat="false" ht="38.25" hidden="false" customHeight="false" outlineLevel="0" collapsed="false">
      <c r="A146" s="50" t="s">
        <v>589</v>
      </c>
      <c r="B146" s="50" t="n">
        <v>200733500</v>
      </c>
      <c r="C146" s="51" t="s">
        <v>274</v>
      </c>
      <c r="D146" s="51" t="s">
        <v>152</v>
      </c>
      <c r="E146" s="51" t="s">
        <v>341</v>
      </c>
      <c r="F146" s="51" t="s">
        <v>605</v>
      </c>
      <c r="G146" s="52" t="n">
        <v>0</v>
      </c>
      <c r="H146" s="52" t="n">
        <v>0</v>
      </c>
      <c r="I146" s="52" t="n">
        <v>0</v>
      </c>
      <c r="J146" s="52" t="n">
        <v>0</v>
      </c>
      <c r="K146" s="52" t="n">
        <v>0</v>
      </c>
      <c r="L146" s="52" t="n">
        <v>0</v>
      </c>
      <c r="M146" s="52" t="n">
        <v>0</v>
      </c>
      <c r="N146" s="51" t="s">
        <v>176</v>
      </c>
    </row>
    <row r="147" customFormat="false" ht="25.5" hidden="false" customHeight="false" outlineLevel="0" collapsed="false">
      <c r="A147" s="50" t="s">
        <v>589</v>
      </c>
      <c r="B147" s="50" t="n">
        <v>200733600</v>
      </c>
      <c r="C147" s="51" t="s">
        <v>275</v>
      </c>
      <c r="D147" s="51" t="s">
        <v>276</v>
      </c>
      <c r="E147" s="51" t="s">
        <v>341</v>
      </c>
      <c r="F147" s="51" t="s">
        <v>590</v>
      </c>
      <c r="G147" s="52" t="n">
        <v>0</v>
      </c>
      <c r="H147" s="52" t="n">
        <v>0</v>
      </c>
      <c r="I147" s="52" t="n">
        <v>0</v>
      </c>
      <c r="J147" s="52" t="n">
        <v>0</v>
      </c>
      <c r="K147" s="52" t="n">
        <v>0</v>
      </c>
      <c r="L147" s="52" t="n">
        <v>0</v>
      </c>
      <c r="M147" s="52" t="n">
        <v>0</v>
      </c>
      <c r="N147" s="51" t="s">
        <v>37</v>
      </c>
    </row>
    <row r="148" customFormat="false" ht="51" hidden="false" customHeight="false" outlineLevel="0" collapsed="false">
      <c r="A148" s="50" t="s">
        <v>593</v>
      </c>
      <c r="B148" s="50" t="n">
        <v>200735200</v>
      </c>
      <c r="C148" s="51" t="s">
        <v>277</v>
      </c>
      <c r="D148" s="51" t="s">
        <v>239</v>
      </c>
      <c r="E148" s="51" t="s">
        <v>341</v>
      </c>
      <c r="F148" s="51" t="s">
        <v>590</v>
      </c>
      <c r="G148" s="52" t="n">
        <v>0</v>
      </c>
      <c r="H148" s="52" t="n">
        <v>0</v>
      </c>
      <c r="I148" s="52" t="n">
        <v>0</v>
      </c>
      <c r="J148" s="52" t="n">
        <v>0</v>
      </c>
      <c r="K148" s="52" t="n">
        <v>0</v>
      </c>
      <c r="L148" s="52" t="n">
        <v>0</v>
      </c>
      <c r="M148" s="52" t="n">
        <v>0</v>
      </c>
      <c r="N148" s="51" t="s">
        <v>37</v>
      </c>
    </row>
    <row r="149" customFormat="false" ht="63.75" hidden="false" customHeight="false" outlineLevel="0" collapsed="false">
      <c r="A149" s="50" t="s">
        <v>589</v>
      </c>
      <c r="B149" s="50" t="n">
        <v>200735300</v>
      </c>
      <c r="C149" s="51" t="s">
        <v>278</v>
      </c>
      <c r="D149" s="51" t="s">
        <v>162</v>
      </c>
      <c r="E149" s="51" t="s">
        <v>341</v>
      </c>
      <c r="F149" s="51" t="s">
        <v>590</v>
      </c>
      <c r="G149" s="52" t="n">
        <v>0</v>
      </c>
      <c r="H149" s="52" t="n">
        <v>0</v>
      </c>
      <c r="I149" s="52" t="n">
        <v>0</v>
      </c>
      <c r="J149" s="52" t="n">
        <v>0</v>
      </c>
      <c r="K149" s="52" t="n">
        <v>0</v>
      </c>
      <c r="L149" s="52" t="n">
        <v>0</v>
      </c>
      <c r="M149" s="52" t="n">
        <v>0</v>
      </c>
      <c r="N149" s="51" t="s">
        <v>176</v>
      </c>
    </row>
    <row r="150" customFormat="false" ht="63.75" hidden="false" customHeight="false" outlineLevel="0" collapsed="false">
      <c r="A150" s="50" t="s">
        <v>589</v>
      </c>
      <c r="B150" s="50" t="n">
        <v>200735500</v>
      </c>
      <c r="C150" s="51" t="s">
        <v>279</v>
      </c>
      <c r="D150" s="51" t="s">
        <v>128</v>
      </c>
      <c r="E150" s="51" t="s">
        <v>601</v>
      </c>
      <c r="F150" s="51" t="s">
        <v>602</v>
      </c>
      <c r="G150" s="52" t="n">
        <v>0</v>
      </c>
      <c r="H150" s="52" t="n">
        <v>100192</v>
      </c>
      <c r="I150" s="52" t="n">
        <v>83798</v>
      </c>
      <c r="J150" s="52" t="n">
        <v>87990</v>
      </c>
      <c r="K150" s="52" t="n">
        <v>0</v>
      </c>
      <c r="L150" s="52" t="n">
        <v>0</v>
      </c>
      <c r="M150" s="52" t="n">
        <v>0</v>
      </c>
      <c r="N150" s="51" t="s">
        <v>280</v>
      </c>
    </row>
    <row r="151" customFormat="false" ht="51" hidden="false" customHeight="false" outlineLevel="0" collapsed="false">
      <c r="A151" s="50" t="s">
        <v>589</v>
      </c>
      <c r="B151" s="50" t="n">
        <v>200735800</v>
      </c>
      <c r="C151" s="51" t="s">
        <v>281</v>
      </c>
      <c r="D151" s="51" t="s">
        <v>282</v>
      </c>
      <c r="E151" s="51" t="s">
        <v>341</v>
      </c>
      <c r="F151" s="51" t="s">
        <v>590</v>
      </c>
      <c r="G151" s="52" t="n">
        <v>0</v>
      </c>
      <c r="H151" s="52" t="n">
        <v>0</v>
      </c>
      <c r="I151" s="52" t="n">
        <v>0</v>
      </c>
      <c r="J151" s="52" t="n">
        <v>0</v>
      </c>
      <c r="K151" s="52" t="n">
        <v>0</v>
      </c>
      <c r="L151" s="52" t="n">
        <v>0</v>
      </c>
      <c r="M151" s="52" t="n">
        <v>0</v>
      </c>
      <c r="N151" s="51" t="s">
        <v>37</v>
      </c>
    </row>
    <row r="152" customFormat="false" ht="76.5" hidden="false" customHeight="false" outlineLevel="0" collapsed="false">
      <c r="A152" s="50" t="s">
        <v>589</v>
      </c>
      <c r="B152" s="50" t="n">
        <v>200735900</v>
      </c>
      <c r="C152" s="51" t="s">
        <v>633</v>
      </c>
      <c r="D152" s="51" t="s">
        <v>634</v>
      </c>
      <c r="E152" s="51" t="s">
        <v>341</v>
      </c>
      <c r="F152" s="51" t="s">
        <v>612</v>
      </c>
      <c r="G152" s="52" t="n">
        <v>0</v>
      </c>
      <c r="H152" s="52" t="n">
        <v>0</v>
      </c>
      <c r="I152" s="52" t="n">
        <v>0</v>
      </c>
      <c r="J152" s="52" t="n">
        <v>0</v>
      </c>
      <c r="K152" s="52" t="n">
        <v>0</v>
      </c>
      <c r="L152" s="52" t="n">
        <v>0</v>
      </c>
      <c r="M152" s="52" t="n">
        <v>0</v>
      </c>
      <c r="N152" s="51" t="s">
        <v>37</v>
      </c>
    </row>
    <row r="153" customFormat="false" ht="38.25" hidden="false" customHeight="false" outlineLevel="0" collapsed="false">
      <c r="A153" s="50" t="s">
        <v>589</v>
      </c>
      <c r="B153" s="50" t="n">
        <v>200736000</v>
      </c>
      <c r="C153" s="51" t="s">
        <v>284</v>
      </c>
      <c r="D153" s="51" t="s">
        <v>285</v>
      </c>
      <c r="E153" s="51" t="s">
        <v>341</v>
      </c>
      <c r="F153" s="51" t="s">
        <v>610</v>
      </c>
      <c r="G153" s="52" t="n">
        <v>0</v>
      </c>
      <c r="H153" s="52" t="n">
        <v>0</v>
      </c>
      <c r="I153" s="52" t="n">
        <v>0</v>
      </c>
      <c r="J153" s="52" t="n">
        <v>0</v>
      </c>
      <c r="K153" s="52" t="n">
        <v>0</v>
      </c>
      <c r="L153" s="52" t="n">
        <v>0</v>
      </c>
      <c r="M153" s="52" t="n">
        <v>0</v>
      </c>
      <c r="N153" s="51" t="s">
        <v>37</v>
      </c>
    </row>
    <row r="154" customFormat="false" ht="51" hidden="false" customHeight="false" outlineLevel="0" collapsed="false">
      <c r="A154" s="50" t="s">
        <v>589</v>
      </c>
      <c r="B154" s="50" t="n">
        <v>200736400</v>
      </c>
      <c r="C154" s="51" t="s">
        <v>286</v>
      </c>
      <c r="D154" s="51" t="s">
        <v>113</v>
      </c>
      <c r="E154" s="51" t="s">
        <v>341</v>
      </c>
      <c r="F154" s="51" t="s">
        <v>590</v>
      </c>
      <c r="G154" s="52" t="n">
        <v>0</v>
      </c>
      <c r="H154" s="52" t="n">
        <v>0</v>
      </c>
      <c r="I154" s="52" t="n">
        <v>0</v>
      </c>
      <c r="J154" s="52" t="n">
        <v>0</v>
      </c>
      <c r="K154" s="52" t="n">
        <v>0</v>
      </c>
      <c r="L154" s="52" t="n">
        <v>0</v>
      </c>
      <c r="M154" s="52" t="n">
        <v>0</v>
      </c>
      <c r="N154" s="51" t="s">
        <v>37</v>
      </c>
    </row>
    <row r="155" customFormat="false" ht="38.25" hidden="false" customHeight="false" outlineLevel="0" collapsed="false">
      <c r="A155" s="50" t="s">
        <v>589</v>
      </c>
      <c r="B155" s="50" t="n">
        <v>200737000</v>
      </c>
      <c r="C155" s="51" t="s">
        <v>287</v>
      </c>
      <c r="D155" s="51" t="s">
        <v>288</v>
      </c>
      <c r="E155" s="51" t="s">
        <v>341</v>
      </c>
      <c r="F155" s="51" t="s">
        <v>635</v>
      </c>
      <c r="G155" s="52" t="n">
        <v>0</v>
      </c>
      <c r="H155" s="52" t="n">
        <v>0</v>
      </c>
      <c r="I155" s="52" t="n">
        <v>0</v>
      </c>
      <c r="J155" s="52" t="n">
        <v>0</v>
      </c>
      <c r="K155" s="52" t="n">
        <v>0</v>
      </c>
      <c r="L155" s="52" t="n">
        <v>0</v>
      </c>
      <c r="M155" s="52" t="n">
        <v>0</v>
      </c>
      <c r="N155" s="51" t="s">
        <v>37</v>
      </c>
    </row>
    <row r="156" customFormat="false" ht="76.5" hidden="false" customHeight="false" outlineLevel="0" collapsed="false">
      <c r="A156" s="50" t="s">
        <v>589</v>
      </c>
      <c r="B156" s="50" t="n">
        <v>200737100</v>
      </c>
      <c r="C156" s="51" t="s">
        <v>636</v>
      </c>
      <c r="D156" s="51" t="s">
        <v>113</v>
      </c>
      <c r="E156" s="51" t="s">
        <v>341</v>
      </c>
      <c r="F156" s="51" t="s">
        <v>635</v>
      </c>
      <c r="G156" s="52" t="n">
        <v>0</v>
      </c>
      <c r="H156" s="52" t="n">
        <v>0</v>
      </c>
      <c r="I156" s="52" t="n">
        <v>0</v>
      </c>
      <c r="J156" s="52" t="n">
        <v>0</v>
      </c>
      <c r="K156" s="52" t="n">
        <v>0</v>
      </c>
      <c r="L156" s="52" t="n">
        <v>0</v>
      </c>
      <c r="M156" s="52" t="n">
        <v>0</v>
      </c>
      <c r="N156" s="51" t="s">
        <v>176</v>
      </c>
    </row>
    <row r="157" customFormat="false" ht="38.25" hidden="false" customHeight="false" outlineLevel="0" collapsed="false">
      <c r="A157" s="50" t="s">
        <v>589</v>
      </c>
      <c r="B157" s="50" t="n">
        <v>200737400</v>
      </c>
      <c r="C157" s="51" t="s">
        <v>290</v>
      </c>
      <c r="D157" s="51" t="s">
        <v>291</v>
      </c>
      <c r="E157" s="51" t="s">
        <v>341</v>
      </c>
      <c r="F157" s="51" t="s">
        <v>590</v>
      </c>
      <c r="G157" s="52" t="n">
        <v>0</v>
      </c>
      <c r="H157" s="52" t="n">
        <v>0</v>
      </c>
      <c r="I157" s="52" t="n">
        <v>0</v>
      </c>
      <c r="J157" s="52" t="n">
        <v>0</v>
      </c>
      <c r="K157" s="52" t="n">
        <v>0</v>
      </c>
      <c r="L157" s="52" t="n">
        <v>0</v>
      </c>
      <c r="M157" s="52" t="n">
        <v>0</v>
      </c>
      <c r="N157" s="51" t="s">
        <v>176</v>
      </c>
    </row>
    <row r="158" customFormat="false" ht="38.25" hidden="false" customHeight="false" outlineLevel="0" collapsed="false">
      <c r="A158" s="50" t="s">
        <v>589</v>
      </c>
      <c r="B158" s="50" t="n">
        <v>200737500</v>
      </c>
      <c r="C158" s="51" t="s">
        <v>637</v>
      </c>
      <c r="D158" s="51" t="s">
        <v>291</v>
      </c>
      <c r="E158" s="51" t="s">
        <v>341</v>
      </c>
      <c r="F158" s="51" t="s">
        <v>638</v>
      </c>
      <c r="G158" s="52" t="n">
        <v>0</v>
      </c>
      <c r="H158" s="52" t="n">
        <v>0</v>
      </c>
      <c r="I158" s="52" t="n">
        <v>0</v>
      </c>
      <c r="J158" s="52" t="n">
        <v>0</v>
      </c>
      <c r="K158" s="52" t="n">
        <v>0</v>
      </c>
      <c r="L158" s="52" t="n">
        <v>0</v>
      </c>
      <c r="M158" s="52" t="n">
        <v>0</v>
      </c>
      <c r="N158" s="51" t="s">
        <v>176</v>
      </c>
    </row>
    <row r="159" customFormat="false" ht="25.5" hidden="false" customHeight="false" outlineLevel="0" collapsed="false">
      <c r="A159" s="50" t="s">
        <v>589</v>
      </c>
      <c r="B159" s="50" t="n">
        <v>200737700</v>
      </c>
      <c r="C159" s="51" t="s">
        <v>293</v>
      </c>
      <c r="D159" s="51" t="s">
        <v>291</v>
      </c>
      <c r="E159" s="51" t="s">
        <v>341</v>
      </c>
      <c r="F159" s="51" t="s">
        <v>590</v>
      </c>
      <c r="G159" s="52" t="n">
        <v>0</v>
      </c>
      <c r="H159" s="52" t="n">
        <v>0</v>
      </c>
      <c r="I159" s="52" t="n">
        <v>0</v>
      </c>
      <c r="J159" s="52" t="n">
        <v>0</v>
      </c>
      <c r="K159" s="52" t="n">
        <v>0</v>
      </c>
      <c r="L159" s="52" t="n">
        <v>0</v>
      </c>
      <c r="M159" s="52" t="n">
        <v>0</v>
      </c>
      <c r="N159" s="51" t="s">
        <v>176</v>
      </c>
    </row>
    <row r="160" customFormat="false" ht="38.25" hidden="false" customHeight="false" outlineLevel="0" collapsed="false">
      <c r="A160" s="50" t="s">
        <v>589</v>
      </c>
      <c r="B160" s="50" t="n">
        <v>200737800</v>
      </c>
      <c r="C160" s="51" t="s">
        <v>294</v>
      </c>
      <c r="D160" s="51" t="s">
        <v>291</v>
      </c>
      <c r="E160" s="51" t="s">
        <v>341</v>
      </c>
      <c r="F160" s="51" t="s">
        <v>590</v>
      </c>
      <c r="G160" s="52" t="n">
        <v>0</v>
      </c>
      <c r="H160" s="52" t="n">
        <v>0</v>
      </c>
      <c r="I160" s="52" t="n">
        <v>0</v>
      </c>
      <c r="J160" s="52" t="n">
        <v>0</v>
      </c>
      <c r="K160" s="52" t="n">
        <v>0</v>
      </c>
      <c r="L160" s="52" t="n">
        <v>0</v>
      </c>
      <c r="M160" s="52" t="n">
        <v>0</v>
      </c>
      <c r="N160" s="51" t="s">
        <v>176</v>
      </c>
    </row>
    <row r="161" customFormat="false" ht="38.25" hidden="false" customHeight="false" outlineLevel="0" collapsed="false">
      <c r="A161" s="50" t="s">
        <v>589</v>
      </c>
      <c r="B161" s="50" t="n">
        <v>200737900</v>
      </c>
      <c r="C161" s="51" t="s">
        <v>295</v>
      </c>
      <c r="D161" s="51" t="s">
        <v>291</v>
      </c>
      <c r="E161" s="51" t="s">
        <v>341</v>
      </c>
      <c r="F161" s="51" t="s">
        <v>590</v>
      </c>
      <c r="G161" s="52" t="n">
        <v>0</v>
      </c>
      <c r="H161" s="52" t="n">
        <v>0</v>
      </c>
      <c r="I161" s="52" t="n">
        <v>0</v>
      </c>
      <c r="J161" s="52" t="n">
        <v>0</v>
      </c>
      <c r="K161" s="52" t="n">
        <v>0</v>
      </c>
      <c r="L161" s="52" t="n">
        <v>0</v>
      </c>
      <c r="M161" s="52" t="n">
        <v>0</v>
      </c>
      <c r="N161" s="51" t="s">
        <v>176</v>
      </c>
    </row>
    <row r="162" customFormat="false" ht="25.5" hidden="false" customHeight="false" outlineLevel="0" collapsed="false">
      <c r="A162" s="50" t="s">
        <v>589</v>
      </c>
      <c r="B162" s="50" t="n">
        <v>200738000</v>
      </c>
      <c r="C162" s="51" t="s">
        <v>296</v>
      </c>
      <c r="D162" s="51" t="s">
        <v>291</v>
      </c>
      <c r="E162" s="51" t="s">
        <v>341</v>
      </c>
      <c r="F162" s="51" t="s">
        <v>590</v>
      </c>
      <c r="G162" s="52" t="n">
        <v>0</v>
      </c>
      <c r="H162" s="52" t="n">
        <v>0</v>
      </c>
      <c r="I162" s="52" t="n">
        <v>0</v>
      </c>
      <c r="J162" s="52" t="n">
        <v>0</v>
      </c>
      <c r="K162" s="52" t="n">
        <v>0</v>
      </c>
      <c r="L162" s="52" t="n">
        <v>0</v>
      </c>
      <c r="M162" s="52" t="n">
        <v>0</v>
      </c>
      <c r="N162" s="51" t="s">
        <v>176</v>
      </c>
    </row>
    <row r="163" customFormat="false" ht="38.25" hidden="false" customHeight="false" outlineLevel="0" collapsed="false">
      <c r="A163" s="50" t="s">
        <v>589</v>
      </c>
      <c r="B163" s="50" t="n">
        <v>200738300</v>
      </c>
      <c r="C163" s="51" t="s">
        <v>297</v>
      </c>
      <c r="D163" s="51" t="s">
        <v>291</v>
      </c>
      <c r="E163" s="51" t="s">
        <v>341</v>
      </c>
      <c r="F163" s="51" t="s">
        <v>590</v>
      </c>
      <c r="G163" s="52" t="n">
        <v>0</v>
      </c>
      <c r="H163" s="52" t="n">
        <v>0</v>
      </c>
      <c r="I163" s="52" t="n">
        <v>0</v>
      </c>
      <c r="J163" s="52" t="n">
        <v>0</v>
      </c>
      <c r="K163" s="52" t="n">
        <v>0</v>
      </c>
      <c r="L163" s="52" t="n">
        <v>0</v>
      </c>
      <c r="M163" s="52" t="n">
        <v>0</v>
      </c>
      <c r="N163" s="51" t="s">
        <v>176</v>
      </c>
    </row>
    <row r="164" customFormat="false" ht="25.5" hidden="false" customHeight="false" outlineLevel="0" collapsed="false">
      <c r="A164" s="50" t="s">
        <v>589</v>
      </c>
      <c r="B164" s="50" t="n">
        <v>200738400</v>
      </c>
      <c r="C164" s="51" t="s">
        <v>298</v>
      </c>
      <c r="D164" s="51" t="s">
        <v>291</v>
      </c>
      <c r="E164" s="51" t="s">
        <v>341</v>
      </c>
      <c r="F164" s="51" t="s">
        <v>590</v>
      </c>
      <c r="G164" s="52" t="n">
        <v>0</v>
      </c>
      <c r="H164" s="52" t="n">
        <v>0</v>
      </c>
      <c r="I164" s="52" t="n">
        <v>0</v>
      </c>
      <c r="J164" s="52" t="n">
        <v>0</v>
      </c>
      <c r="K164" s="52" t="n">
        <v>0</v>
      </c>
      <c r="L164" s="52" t="n">
        <v>0</v>
      </c>
      <c r="M164" s="52" t="n">
        <v>0</v>
      </c>
      <c r="N164" s="51" t="s">
        <v>176</v>
      </c>
    </row>
    <row r="165" customFormat="false" ht="51" hidden="false" customHeight="false" outlineLevel="0" collapsed="false">
      <c r="A165" s="50" t="s">
        <v>589</v>
      </c>
      <c r="B165" s="50" t="n">
        <v>200738500</v>
      </c>
      <c r="C165" s="51" t="s">
        <v>299</v>
      </c>
      <c r="D165" s="51" t="s">
        <v>291</v>
      </c>
      <c r="E165" s="51" t="s">
        <v>341</v>
      </c>
      <c r="F165" s="51" t="s">
        <v>590</v>
      </c>
      <c r="G165" s="52" t="n">
        <v>0</v>
      </c>
      <c r="H165" s="52" t="n">
        <v>0</v>
      </c>
      <c r="I165" s="52" t="n">
        <v>0</v>
      </c>
      <c r="J165" s="52" t="n">
        <v>0</v>
      </c>
      <c r="K165" s="52" t="n">
        <v>0</v>
      </c>
      <c r="L165" s="52" t="n">
        <v>0</v>
      </c>
      <c r="M165" s="52" t="n">
        <v>0</v>
      </c>
      <c r="N165" s="51" t="s">
        <v>176</v>
      </c>
    </row>
    <row r="166" customFormat="false" ht="38.25" hidden="false" customHeight="false" outlineLevel="0" collapsed="false">
      <c r="A166" s="50" t="s">
        <v>589</v>
      </c>
      <c r="B166" s="50" t="n">
        <v>200738600</v>
      </c>
      <c r="C166" s="51" t="s">
        <v>300</v>
      </c>
      <c r="D166" s="51" t="s">
        <v>291</v>
      </c>
      <c r="E166" s="51" t="s">
        <v>341</v>
      </c>
      <c r="F166" s="51" t="s">
        <v>590</v>
      </c>
      <c r="G166" s="52" t="n">
        <v>0</v>
      </c>
      <c r="H166" s="52" t="n">
        <v>0</v>
      </c>
      <c r="I166" s="52" t="n">
        <v>0</v>
      </c>
      <c r="J166" s="52" t="n">
        <v>0</v>
      </c>
      <c r="K166" s="52" t="n">
        <v>0</v>
      </c>
      <c r="L166" s="52" t="n">
        <v>0</v>
      </c>
      <c r="M166" s="52" t="n">
        <v>0</v>
      </c>
      <c r="N166" s="51" t="s">
        <v>176</v>
      </c>
    </row>
    <row r="167" customFormat="false" ht="45" hidden="false" customHeight="false" outlineLevel="0" collapsed="false">
      <c r="A167" s="50" t="s">
        <v>593</v>
      </c>
      <c r="B167" s="50" t="n">
        <v>200738800</v>
      </c>
      <c r="C167" s="51" t="s">
        <v>301</v>
      </c>
      <c r="D167" s="51" t="s">
        <v>97</v>
      </c>
      <c r="E167" s="51" t="s">
        <v>341</v>
      </c>
      <c r="F167" s="51" t="s">
        <v>590</v>
      </c>
      <c r="G167" s="52" t="n">
        <v>0</v>
      </c>
      <c r="H167" s="52" t="n">
        <v>0</v>
      </c>
      <c r="I167" s="52" t="n">
        <v>0</v>
      </c>
      <c r="J167" s="52" t="n">
        <v>0</v>
      </c>
      <c r="K167" s="52" t="n">
        <v>0</v>
      </c>
      <c r="L167" s="52" t="n">
        <v>0</v>
      </c>
      <c r="M167" s="52" t="n">
        <v>0</v>
      </c>
      <c r="N167" s="51"/>
    </row>
  </sheetData>
  <printOptions headings="false" gridLines="false" gridLinesSet="true" horizontalCentered="false" verticalCentered="false"/>
  <pageMargins left="0.5" right="0.5" top="0.75" bottom="0.5" header="0.5" footer="0.25"/>
  <pageSetup paperSize="5" scale="70" fitToWidth="1" fitToHeight="1" pageOrder="downThenOver" orientation="landscape" blackAndWhite="false" draft="false" cellComments="none" horizontalDpi="300" verticalDpi="300" copies="1"/>
  <headerFooter differentFirst="false" differentOddEven="false">
    <oddHeader>&amp;CBPA '07-09 Funding Decision</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6" width="10.13"/>
    <col collapsed="false" customWidth="true" hidden="false" outlineLevel="0" max="2" min="2" style="57" width="79.7"/>
    <col collapsed="false" customWidth="false" hidden="false" outlineLevel="0" max="257" min="3" style="58" width="9.14"/>
  </cols>
  <sheetData>
    <row r="1" s="61" customFormat="true" ht="39" hidden="false" customHeight="false" outlineLevel="0" collapsed="false">
      <c r="A1" s="59" t="s">
        <v>639</v>
      </c>
      <c r="B1" s="60" t="s">
        <v>640</v>
      </c>
    </row>
    <row r="2" s="65" customFormat="true" ht="38.25" hidden="false" customHeight="false" outlineLevel="0" collapsed="false">
      <c r="A2" s="62" t="s">
        <v>641</v>
      </c>
      <c r="B2" s="63" t="s">
        <v>642</v>
      </c>
      <c r="C2" s="64"/>
      <c r="D2" s="64"/>
      <c r="E2" s="64"/>
      <c r="F2" s="64"/>
      <c r="G2" s="64"/>
      <c r="H2" s="64"/>
      <c r="I2" s="64"/>
      <c r="J2" s="64"/>
      <c r="K2" s="64"/>
      <c r="L2" s="64"/>
    </row>
    <row r="3" s="65" customFormat="true" ht="25.5" hidden="false" customHeight="false" outlineLevel="0" collapsed="false">
      <c r="A3" s="66" t="s">
        <v>643</v>
      </c>
      <c r="B3" s="67" t="s">
        <v>644</v>
      </c>
      <c r="C3" s="64"/>
      <c r="D3" s="64"/>
      <c r="E3" s="64"/>
      <c r="F3" s="64"/>
      <c r="G3" s="64"/>
      <c r="H3" s="64"/>
      <c r="I3" s="64"/>
      <c r="J3" s="64"/>
      <c r="K3" s="64"/>
      <c r="L3" s="64"/>
    </row>
    <row r="4" s="65" customFormat="true" ht="12.75" hidden="false" customHeight="false" outlineLevel="0" collapsed="false">
      <c r="A4" s="66" t="s">
        <v>645</v>
      </c>
      <c r="B4" s="67" t="s">
        <v>646</v>
      </c>
      <c r="C4" s="64"/>
      <c r="D4" s="64"/>
      <c r="E4" s="64"/>
      <c r="F4" s="64"/>
      <c r="G4" s="64"/>
      <c r="H4" s="64"/>
      <c r="I4" s="64"/>
      <c r="J4" s="64"/>
      <c r="K4" s="64"/>
      <c r="L4" s="64"/>
    </row>
    <row r="5" s="65" customFormat="true" ht="12.75" hidden="false" customHeight="false" outlineLevel="0" collapsed="false">
      <c r="A5" s="66" t="s">
        <v>647</v>
      </c>
      <c r="B5" s="67" t="s">
        <v>648</v>
      </c>
      <c r="C5" s="64"/>
      <c r="D5" s="64"/>
      <c r="E5" s="64"/>
      <c r="F5" s="64"/>
      <c r="G5" s="64"/>
      <c r="H5" s="64"/>
      <c r="I5" s="64"/>
      <c r="J5" s="64"/>
      <c r="K5" s="64"/>
      <c r="L5" s="64"/>
    </row>
    <row r="6" s="65" customFormat="true" ht="25.5" hidden="false" customHeight="false" outlineLevel="0" collapsed="false">
      <c r="A6" s="66" t="s">
        <v>649</v>
      </c>
      <c r="B6" s="67" t="s">
        <v>650</v>
      </c>
      <c r="C6" s="64"/>
      <c r="D6" s="64"/>
      <c r="E6" s="64"/>
      <c r="F6" s="64"/>
      <c r="G6" s="64"/>
      <c r="H6" s="64"/>
      <c r="I6" s="64"/>
      <c r="J6" s="64"/>
      <c r="K6" s="64"/>
      <c r="L6" s="64"/>
    </row>
    <row r="7" s="65" customFormat="true" ht="38.25" hidden="false" customHeight="false" outlineLevel="0" collapsed="false">
      <c r="A7" s="66" t="s">
        <v>651</v>
      </c>
      <c r="B7" s="67" t="s">
        <v>652</v>
      </c>
      <c r="C7" s="64"/>
      <c r="D7" s="64"/>
      <c r="E7" s="64"/>
      <c r="F7" s="64"/>
      <c r="G7" s="64"/>
      <c r="H7" s="64"/>
      <c r="I7" s="64"/>
      <c r="J7" s="64"/>
      <c r="K7" s="64"/>
      <c r="L7" s="64"/>
    </row>
    <row r="8" s="65" customFormat="true" ht="76.5" hidden="false" customHeight="false" outlineLevel="0" collapsed="false">
      <c r="A8" s="66" t="s">
        <v>653</v>
      </c>
      <c r="B8" s="67" t="s">
        <v>654</v>
      </c>
      <c r="C8" s="64"/>
      <c r="D8" s="64"/>
      <c r="E8" s="64"/>
      <c r="F8" s="64"/>
      <c r="G8" s="64"/>
      <c r="H8" s="64"/>
      <c r="I8" s="64"/>
      <c r="J8" s="64"/>
      <c r="K8" s="64"/>
      <c r="L8" s="64"/>
    </row>
    <row r="9" s="65" customFormat="true" ht="38.25" hidden="false" customHeight="false" outlineLevel="0" collapsed="false">
      <c r="A9" s="66" t="s">
        <v>655</v>
      </c>
      <c r="B9" s="67" t="s">
        <v>656</v>
      </c>
      <c r="C9" s="64"/>
      <c r="D9" s="64"/>
      <c r="E9" s="64"/>
      <c r="F9" s="64"/>
      <c r="G9" s="64"/>
      <c r="H9" s="64"/>
      <c r="I9" s="64"/>
      <c r="J9" s="64"/>
      <c r="K9" s="64"/>
      <c r="L9" s="64"/>
    </row>
    <row r="10" s="65" customFormat="true" ht="25.5" hidden="false" customHeight="false" outlineLevel="0" collapsed="false">
      <c r="A10" s="66" t="s">
        <v>657</v>
      </c>
      <c r="B10" s="67" t="s">
        <v>658</v>
      </c>
      <c r="C10" s="64"/>
      <c r="D10" s="64"/>
      <c r="E10" s="64"/>
      <c r="F10" s="64"/>
      <c r="G10" s="64"/>
      <c r="H10" s="64"/>
      <c r="I10" s="64"/>
      <c r="J10" s="64"/>
      <c r="K10" s="64"/>
      <c r="L10" s="64"/>
    </row>
    <row r="11" s="65" customFormat="true" ht="12.75" hidden="false" customHeight="false" outlineLevel="0" collapsed="false">
      <c r="A11" s="66" t="s">
        <v>659</v>
      </c>
      <c r="B11" s="67" t="s">
        <v>660</v>
      </c>
      <c r="C11" s="64"/>
      <c r="D11" s="64"/>
      <c r="E11" s="64"/>
      <c r="F11" s="64"/>
      <c r="G11" s="64"/>
      <c r="H11" s="64"/>
      <c r="I11" s="64"/>
      <c r="J11" s="64"/>
      <c r="K11" s="64"/>
      <c r="L11" s="64"/>
    </row>
    <row r="12" s="65" customFormat="true" ht="38.25" hidden="false" customHeight="false" outlineLevel="0" collapsed="false">
      <c r="A12" s="66" t="s">
        <v>661</v>
      </c>
      <c r="B12" s="67" t="s">
        <v>662</v>
      </c>
      <c r="C12" s="64"/>
      <c r="D12" s="64"/>
      <c r="E12" s="64"/>
      <c r="F12" s="64"/>
      <c r="G12" s="64"/>
      <c r="H12" s="64"/>
      <c r="I12" s="64"/>
      <c r="J12" s="64"/>
      <c r="K12" s="64"/>
      <c r="L12" s="64"/>
    </row>
    <row r="13" s="65" customFormat="true" ht="25.5" hidden="false" customHeight="false" outlineLevel="0" collapsed="false">
      <c r="A13" s="66" t="s">
        <v>663</v>
      </c>
      <c r="B13" s="67" t="s">
        <v>664</v>
      </c>
      <c r="C13" s="64"/>
      <c r="D13" s="64"/>
      <c r="E13" s="64"/>
      <c r="F13" s="64"/>
      <c r="G13" s="64"/>
      <c r="H13" s="64"/>
      <c r="I13" s="64"/>
      <c r="J13" s="64"/>
      <c r="K13" s="64"/>
      <c r="L13" s="64"/>
    </row>
    <row r="14" s="65" customFormat="true" ht="25.5" hidden="false" customHeight="false" outlineLevel="0" collapsed="false">
      <c r="A14" s="66" t="s">
        <v>665</v>
      </c>
      <c r="B14" s="67" t="s">
        <v>666</v>
      </c>
      <c r="C14" s="64"/>
      <c r="D14" s="64"/>
      <c r="E14" s="64"/>
      <c r="F14" s="64"/>
      <c r="G14" s="64"/>
      <c r="H14" s="64"/>
      <c r="I14" s="64"/>
      <c r="J14" s="64"/>
      <c r="K14" s="64"/>
      <c r="L14" s="64"/>
    </row>
    <row r="15" s="65" customFormat="true" ht="25.5" hidden="false" customHeight="false" outlineLevel="0" collapsed="false">
      <c r="A15" s="66" t="s">
        <v>667</v>
      </c>
      <c r="B15" s="67" t="s">
        <v>668</v>
      </c>
      <c r="C15" s="64"/>
      <c r="D15" s="64"/>
      <c r="E15" s="64"/>
      <c r="F15" s="64"/>
      <c r="G15" s="64"/>
      <c r="H15" s="64"/>
      <c r="I15" s="64"/>
      <c r="J15" s="64"/>
      <c r="K15" s="64"/>
      <c r="L15" s="64"/>
    </row>
    <row r="16" s="65" customFormat="true" ht="38.25" hidden="false" customHeight="false" outlineLevel="0" collapsed="false">
      <c r="A16" s="66" t="s">
        <v>669</v>
      </c>
      <c r="B16" s="67" t="s">
        <v>670</v>
      </c>
      <c r="C16" s="64"/>
      <c r="D16" s="64"/>
      <c r="E16" s="64"/>
      <c r="F16" s="64"/>
      <c r="G16" s="64"/>
      <c r="H16" s="64"/>
      <c r="I16" s="64"/>
      <c r="J16" s="64"/>
      <c r="K16" s="64"/>
      <c r="L16" s="64"/>
    </row>
    <row r="17" s="65" customFormat="true" ht="12.75" hidden="false" customHeight="false" outlineLevel="0" collapsed="false">
      <c r="A17" s="66" t="s">
        <v>671</v>
      </c>
      <c r="B17" s="67" t="s">
        <v>672</v>
      </c>
      <c r="C17" s="64"/>
      <c r="D17" s="64"/>
      <c r="E17" s="64"/>
      <c r="F17" s="64"/>
      <c r="G17" s="64"/>
      <c r="H17" s="64"/>
      <c r="I17" s="64"/>
      <c r="J17" s="64"/>
      <c r="K17" s="64"/>
      <c r="L17" s="64"/>
    </row>
    <row r="18" s="65" customFormat="true" ht="76.5" hidden="false" customHeight="false" outlineLevel="0" collapsed="false">
      <c r="A18" s="66" t="s">
        <v>673</v>
      </c>
      <c r="B18" s="67" t="s">
        <v>674</v>
      </c>
      <c r="C18" s="64"/>
      <c r="D18" s="64"/>
      <c r="E18" s="64"/>
      <c r="F18" s="64"/>
      <c r="G18" s="64"/>
      <c r="H18" s="64"/>
      <c r="I18" s="64"/>
      <c r="J18" s="64"/>
      <c r="K18" s="64"/>
      <c r="L18" s="64"/>
    </row>
    <row r="19" s="65" customFormat="true" ht="25.5" hidden="false" customHeight="false" outlineLevel="0" collapsed="false">
      <c r="A19" s="66" t="s">
        <v>675</v>
      </c>
      <c r="B19" s="67" t="s">
        <v>676</v>
      </c>
      <c r="C19" s="64"/>
      <c r="D19" s="64"/>
      <c r="E19" s="64"/>
      <c r="F19" s="64"/>
      <c r="G19" s="64"/>
      <c r="H19" s="64"/>
      <c r="I19" s="64"/>
      <c r="J19" s="64"/>
      <c r="K19" s="64"/>
      <c r="L19" s="64"/>
    </row>
    <row r="20" s="65" customFormat="true" ht="25.5" hidden="false" customHeight="false" outlineLevel="0" collapsed="false">
      <c r="A20" s="66" t="s">
        <v>677</v>
      </c>
      <c r="B20" s="67" t="s">
        <v>678</v>
      </c>
      <c r="C20" s="64"/>
      <c r="D20" s="64"/>
      <c r="E20" s="64"/>
      <c r="F20" s="64"/>
      <c r="G20" s="64"/>
      <c r="H20" s="64"/>
      <c r="I20" s="64"/>
      <c r="J20" s="64"/>
      <c r="K20" s="64"/>
      <c r="L20" s="64"/>
    </row>
    <row r="21" s="65" customFormat="true" ht="51" hidden="false" customHeight="false" outlineLevel="0" collapsed="false">
      <c r="A21" s="68" t="s">
        <v>679</v>
      </c>
      <c r="B21" s="69" t="s">
        <v>680</v>
      </c>
      <c r="C21" s="64"/>
      <c r="D21" s="64"/>
      <c r="E21" s="64"/>
      <c r="F21" s="64"/>
      <c r="G21" s="64"/>
      <c r="H21" s="64"/>
      <c r="I21" s="64"/>
      <c r="J21" s="64"/>
      <c r="K21" s="64"/>
      <c r="L21" s="64"/>
    </row>
    <row r="22" s="65" customFormat="true" ht="89.25" hidden="false" customHeight="false" outlineLevel="0" collapsed="false">
      <c r="A22" s="70" t="s">
        <v>681</v>
      </c>
      <c r="B22" s="71" t="s">
        <v>682</v>
      </c>
      <c r="C22" s="64"/>
      <c r="D22" s="64"/>
      <c r="E22" s="64"/>
      <c r="F22" s="64"/>
      <c r="G22" s="64"/>
      <c r="H22" s="64"/>
      <c r="I22" s="64"/>
      <c r="J22" s="64"/>
      <c r="K22" s="64"/>
      <c r="L22" s="64"/>
    </row>
    <row r="23" s="65" customFormat="true" ht="12.75" hidden="false" customHeight="false" outlineLevel="0" collapsed="false">
      <c r="A23" s="56"/>
      <c r="B23" s="57"/>
      <c r="C23" s="64"/>
      <c r="D23" s="64"/>
      <c r="E23" s="64"/>
      <c r="F23" s="64"/>
      <c r="G23" s="64"/>
      <c r="H23" s="64"/>
      <c r="I23" s="64"/>
      <c r="J23" s="64"/>
      <c r="K23" s="64"/>
      <c r="L23" s="64"/>
    </row>
    <row r="24" s="65" customFormat="true" ht="12.75" hidden="false" customHeight="false" outlineLevel="0" collapsed="false">
      <c r="A24" s="56"/>
      <c r="B24" s="57"/>
      <c r="C24" s="64"/>
      <c r="D24" s="64"/>
      <c r="E24" s="64"/>
      <c r="F24" s="64"/>
      <c r="G24" s="64"/>
      <c r="H24" s="64"/>
      <c r="I24" s="64"/>
      <c r="J24" s="64"/>
      <c r="K24" s="64"/>
      <c r="L24" s="64"/>
    </row>
    <row r="25" s="65" customFormat="true" ht="12.75" hidden="false" customHeight="false" outlineLevel="0" collapsed="false">
      <c r="A25" s="56"/>
      <c r="B25" s="57"/>
      <c r="C25" s="64"/>
      <c r="D25" s="64"/>
      <c r="E25" s="64"/>
      <c r="F25" s="64"/>
      <c r="G25" s="64"/>
      <c r="H25" s="64"/>
      <c r="I25" s="64"/>
      <c r="J25" s="64"/>
      <c r="K25" s="64"/>
      <c r="L25" s="64"/>
    </row>
    <row r="26" s="65" customFormat="true" ht="12.75" hidden="false" customHeight="false" outlineLevel="0" collapsed="false">
      <c r="A26" s="56"/>
      <c r="B26" s="57"/>
      <c r="C26" s="64"/>
      <c r="D26" s="64"/>
      <c r="E26" s="64"/>
      <c r="F26" s="64"/>
      <c r="G26" s="64"/>
      <c r="H26" s="64"/>
      <c r="I26" s="64"/>
      <c r="J26" s="64"/>
      <c r="K26" s="64"/>
      <c r="L26" s="64"/>
    </row>
    <row r="27" s="65" customFormat="true" ht="12.75" hidden="false" customHeight="false" outlineLevel="0" collapsed="false">
      <c r="A27" s="56"/>
      <c r="B27" s="57"/>
      <c r="C27" s="64"/>
      <c r="D27" s="64"/>
      <c r="E27" s="64"/>
      <c r="F27" s="64"/>
      <c r="G27" s="64"/>
      <c r="H27" s="64"/>
      <c r="I27" s="64"/>
      <c r="J27" s="64"/>
      <c r="K27" s="64"/>
      <c r="L27" s="64"/>
    </row>
    <row r="28" s="65" customFormat="true" ht="12.75" hidden="false" customHeight="false" outlineLevel="0" collapsed="false">
      <c r="A28" s="56"/>
      <c r="B28" s="57"/>
      <c r="C28" s="64"/>
      <c r="D28" s="64"/>
      <c r="E28" s="64"/>
      <c r="F28" s="64"/>
      <c r="G28" s="64"/>
      <c r="H28" s="64"/>
      <c r="I28" s="64"/>
      <c r="J28" s="64"/>
      <c r="K28" s="64"/>
      <c r="L28" s="64"/>
    </row>
    <row r="29" s="65" customFormat="true" ht="12.75" hidden="false" customHeight="false" outlineLevel="0" collapsed="false">
      <c r="A29" s="56"/>
      <c r="B29" s="57"/>
      <c r="C29" s="64"/>
      <c r="D29" s="64"/>
      <c r="E29" s="64"/>
      <c r="F29" s="64"/>
      <c r="G29" s="64"/>
      <c r="H29" s="64"/>
      <c r="I29" s="64"/>
      <c r="J29" s="64"/>
      <c r="K29" s="64"/>
      <c r="L29" s="64"/>
    </row>
    <row r="30" s="65" customFormat="true" ht="12.75" hidden="false" customHeight="false" outlineLevel="0" collapsed="false">
      <c r="A30" s="56"/>
      <c r="B30" s="57"/>
      <c r="C30" s="64"/>
      <c r="D30" s="64"/>
      <c r="E30" s="64"/>
      <c r="F30" s="64"/>
      <c r="G30" s="64"/>
      <c r="H30" s="64"/>
      <c r="I30" s="64"/>
      <c r="J30" s="64"/>
      <c r="K30" s="64"/>
      <c r="L30" s="64"/>
    </row>
    <row r="31" s="65" customFormat="true" ht="12.75" hidden="false" customHeight="false" outlineLevel="0" collapsed="false">
      <c r="A31" s="56"/>
      <c r="B31" s="57"/>
      <c r="C31" s="64"/>
      <c r="D31" s="64"/>
      <c r="E31" s="64"/>
      <c r="F31" s="64"/>
      <c r="G31" s="64"/>
      <c r="H31" s="64"/>
      <c r="I31" s="64"/>
      <c r="J31" s="64"/>
      <c r="K31" s="64"/>
      <c r="L31" s="64"/>
    </row>
    <row r="32" s="65" customFormat="true" ht="12.75" hidden="false" customHeight="false" outlineLevel="0" collapsed="false">
      <c r="A32" s="56"/>
      <c r="B32" s="57"/>
      <c r="C32" s="64"/>
      <c r="D32" s="64"/>
      <c r="E32" s="64"/>
      <c r="F32" s="64"/>
      <c r="G32" s="64"/>
      <c r="H32" s="64"/>
      <c r="I32" s="64"/>
      <c r="J32" s="64"/>
      <c r="K32" s="64"/>
      <c r="L32" s="64"/>
    </row>
    <row r="33" s="65" customFormat="true" ht="12.75" hidden="false" customHeight="false" outlineLevel="0" collapsed="false">
      <c r="A33" s="56"/>
      <c r="B33" s="57"/>
      <c r="C33" s="64"/>
      <c r="D33" s="64"/>
      <c r="E33" s="64"/>
      <c r="F33" s="64"/>
      <c r="G33" s="64"/>
      <c r="H33" s="64"/>
      <c r="I33" s="64"/>
      <c r="J33" s="64"/>
      <c r="K33" s="64"/>
      <c r="L33" s="64"/>
    </row>
    <row r="34" s="65" customFormat="true" ht="12.75" hidden="false" customHeight="false" outlineLevel="0" collapsed="false">
      <c r="A34" s="56"/>
      <c r="B34" s="57"/>
      <c r="C34" s="64"/>
      <c r="D34" s="64"/>
      <c r="E34" s="64"/>
      <c r="F34" s="64"/>
      <c r="G34" s="64"/>
      <c r="H34" s="64"/>
      <c r="I34" s="64"/>
      <c r="J34" s="64"/>
      <c r="K34" s="64"/>
      <c r="L34" s="64"/>
    </row>
    <row r="35" s="65" customFormat="true" ht="12.75" hidden="false" customHeight="false" outlineLevel="0" collapsed="false">
      <c r="A35" s="56"/>
      <c r="B35" s="57"/>
      <c r="C35" s="64"/>
      <c r="D35" s="64"/>
      <c r="E35" s="64"/>
      <c r="F35" s="64"/>
      <c r="G35" s="64"/>
      <c r="H35" s="64"/>
      <c r="I35" s="64"/>
      <c r="J35" s="64"/>
      <c r="K35" s="64"/>
      <c r="L35" s="64"/>
    </row>
    <row r="36" s="65" customFormat="true" ht="12.75" hidden="false" customHeight="false" outlineLevel="0" collapsed="false">
      <c r="A36" s="56"/>
      <c r="B36" s="57"/>
      <c r="C36" s="64"/>
      <c r="D36" s="64"/>
      <c r="E36" s="64"/>
      <c r="F36" s="64"/>
      <c r="G36" s="64"/>
      <c r="H36" s="64"/>
      <c r="I36" s="64"/>
      <c r="J36" s="64"/>
      <c r="K36" s="64"/>
      <c r="L36" s="64"/>
    </row>
    <row r="37" s="65" customFormat="true" ht="12.75" hidden="false" customHeight="false" outlineLevel="0" collapsed="false">
      <c r="A37" s="56"/>
      <c r="B37" s="57"/>
      <c r="C37" s="64"/>
      <c r="D37" s="64"/>
      <c r="E37" s="64"/>
      <c r="F37" s="64"/>
      <c r="G37" s="64"/>
      <c r="H37" s="64"/>
      <c r="I37" s="64"/>
      <c r="J37" s="64"/>
      <c r="K37" s="64"/>
      <c r="L37" s="64"/>
    </row>
    <row r="38" s="65" customFormat="true" ht="12.75" hidden="false" customHeight="false" outlineLevel="0" collapsed="false">
      <c r="A38" s="56"/>
      <c r="B38" s="57"/>
      <c r="C38" s="64"/>
      <c r="D38" s="64"/>
      <c r="E38" s="64"/>
      <c r="F38" s="64"/>
      <c r="G38" s="64"/>
      <c r="H38" s="64"/>
      <c r="I38" s="64"/>
      <c r="J38" s="64"/>
      <c r="K38" s="64"/>
      <c r="L38" s="64"/>
    </row>
    <row r="39" s="65" customFormat="true" ht="12.75" hidden="false" customHeight="false" outlineLevel="0" collapsed="false">
      <c r="A39" s="56"/>
      <c r="B39" s="57"/>
      <c r="C39" s="64"/>
      <c r="D39" s="64"/>
      <c r="E39" s="64"/>
      <c r="F39" s="64"/>
      <c r="G39" s="64"/>
      <c r="H39" s="64"/>
      <c r="I39" s="64"/>
      <c r="J39" s="64"/>
      <c r="K39" s="64"/>
      <c r="L39" s="64"/>
    </row>
    <row r="40" s="65" customFormat="true" ht="12.75" hidden="false" customHeight="false" outlineLevel="0" collapsed="false">
      <c r="A40" s="56"/>
      <c r="B40" s="57"/>
      <c r="C40" s="64"/>
      <c r="D40" s="64"/>
      <c r="E40" s="64"/>
      <c r="F40" s="64"/>
      <c r="G40" s="64"/>
      <c r="H40" s="64"/>
      <c r="I40" s="64"/>
      <c r="J40" s="64"/>
      <c r="K40" s="64"/>
      <c r="L40" s="64"/>
    </row>
    <row r="41" s="65" customFormat="true" ht="12.75" hidden="false" customHeight="false" outlineLevel="0" collapsed="false">
      <c r="A41" s="56"/>
      <c r="B41" s="57"/>
      <c r="C41" s="64"/>
      <c r="D41" s="64"/>
      <c r="E41" s="64"/>
      <c r="F41" s="64"/>
      <c r="G41" s="64"/>
      <c r="H41" s="64"/>
      <c r="I41" s="64"/>
      <c r="J41" s="64"/>
      <c r="K41" s="64"/>
      <c r="L41" s="64"/>
    </row>
    <row r="42" s="65" customFormat="true" ht="12.75" hidden="false" customHeight="false" outlineLevel="0" collapsed="false">
      <c r="A42" s="56"/>
      <c r="B42" s="57"/>
      <c r="C42" s="64"/>
      <c r="D42" s="64"/>
      <c r="E42" s="64"/>
      <c r="F42" s="64"/>
      <c r="G42" s="64"/>
      <c r="H42" s="64"/>
      <c r="I42" s="64"/>
      <c r="J42" s="64"/>
      <c r="K42" s="64"/>
      <c r="L42" s="64"/>
    </row>
    <row r="43" s="65" customFormat="true" ht="12.75" hidden="false" customHeight="false" outlineLevel="0" collapsed="false">
      <c r="A43" s="56"/>
      <c r="B43" s="57"/>
      <c r="C43" s="64"/>
      <c r="D43" s="64"/>
      <c r="E43" s="64"/>
      <c r="F43" s="64"/>
      <c r="G43" s="64"/>
      <c r="H43" s="64"/>
      <c r="I43" s="64"/>
      <c r="J43" s="64"/>
      <c r="K43" s="64"/>
      <c r="L43" s="64"/>
    </row>
    <row r="44" s="65" customFormat="true" ht="12.75" hidden="false" customHeight="false" outlineLevel="0" collapsed="false">
      <c r="A44" s="56"/>
      <c r="B44" s="57"/>
      <c r="C44" s="64"/>
      <c r="D44" s="64"/>
      <c r="E44" s="64"/>
      <c r="F44" s="64"/>
      <c r="G44" s="64"/>
      <c r="H44" s="64"/>
      <c r="I44" s="64"/>
      <c r="J44" s="64"/>
      <c r="K44" s="64"/>
      <c r="L44" s="64"/>
    </row>
    <row r="45" s="65" customFormat="true" ht="12.75" hidden="false" customHeight="false" outlineLevel="0" collapsed="false">
      <c r="A45" s="56"/>
      <c r="B45" s="57"/>
      <c r="C45" s="64"/>
      <c r="D45" s="64"/>
      <c r="E45" s="64"/>
      <c r="F45" s="64"/>
      <c r="G45" s="64"/>
      <c r="H45" s="64"/>
      <c r="I45" s="64"/>
      <c r="J45" s="64"/>
      <c r="K45" s="64"/>
      <c r="L45" s="64"/>
    </row>
    <row r="46" s="65" customFormat="true" ht="12.75" hidden="false" customHeight="false" outlineLevel="0" collapsed="false">
      <c r="A46" s="56"/>
      <c r="B46" s="57"/>
      <c r="C46" s="64"/>
      <c r="D46" s="64"/>
      <c r="E46" s="64"/>
      <c r="F46" s="64"/>
      <c r="G46" s="64"/>
      <c r="H46" s="64"/>
      <c r="I46" s="64"/>
      <c r="J46" s="64"/>
      <c r="K46" s="64"/>
      <c r="L46" s="64"/>
    </row>
    <row r="47" s="65" customFormat="true" ht="12.75" hidden="false" customHeight="false" outlineLevel="0" collapsed="false">
      <c r="A47" s="56"/>
      <c r="B47" s="57"/>
      <c r="C47" s="64"/>
      <c r="D47" s="64"/>
      <c r="E47" s="64"/>
      <c r="F47" s="64"/>
      <c r="G47" s="64"/>
      <c r="H47" s="64"/>
      <c r="I47" s="64"/>
      <c r="J47" s="64"/>
      <c r="K47" s="64"/>
      <c r="L47" s="64"/>
    </row>
    <row r="48" s="65" customFormat="true" ht="12.75" hidden="false" customHeight="false" outlineLevel="0" collapsed="false">
      <c r="A48" s="56"/>
      <c r="B48" s="57"/>
      <c r="C48" s="72"/>
      <c r="D48" s="72"/>
      <c r="E48" s="72"/>
      <c r="F48" s="72"/>
      <c r="G48" s="72"/>
      <c r="H48" s="72"/>
      <c r="I48" s="72"/>
      <c r="J48" s="72"/>
      <c r="K48" s="72"/>
      <c r="L48" s="72"/>
    </row>
    <row r="49" s="65" customFormat="true" ht="12.75" hidden="false" customHeight="false" outlineLevel="0" collapsed="false">
      <c r="A49" s="56"/>
      <c r="B49" s="57"/>
      <c r="C49" s="72"/>
      <c r="D49" s="72"/>
      <c r="E49" s="72"/>
      <c r="F49" s="72"/>
      <c r="G49" s="72"/>
      <c r="H49" s="72"/>
      <c r="I49" s="72"/>
      <c r="J49" s="72"/>
      <c r="K49" s="72"/>
      <c r="L49" s="72"/>
    </row>
    <row r="50" s="65" customFormat="true" ht="12.75" hidden="false" customHeight="false" outlineLevel="0" collapsed="false">
      <c r="A50" s="56"/>
      <c r="B50" s="57"/>
      <c r="C50" s="72"/>
      <c r="D50" s="72"/>
      <c r="E50" s="72"/>
      <c r="F50" s="72"/>
      <c r="G50" s="72"/>
      <c r="H50" s="72"/>
      <c r="I50" s="72"/>
      <c r="J50" s="72"/>
      <c r="K50" s="72"/>
      <c r="L50" s="72"/>
    </row>
    <row r="51" s="65" customFormat="true" ht="12.75" hidden="false" customHeight="false" outlineLevel="0" collapsed="false">
      <c r="A51" s="56"/>
      <c r="B51" s="57"/>
      <c r="C51" s="72"/>
      <c r="D51" s="72"/>
      <c r="E51" s="72"/>
      <c r="F51" s="72"/>
      <c r="G51" s="72"/>
      <c r="H51" s="72"/>
      <c r="I51" s="72"/>
      <c r="J51" s="72"/>
      <c r="K51" s="72"/>
      <c r="L51" s="72"/>
    </row>
    <row r="52" s="65" customFormat="true" ht="12.75" hidden="false" customHeight="false" outlineLevel="0" collapsed="false">
      <c r="A52" s="56"/>
      <c r="B52" s="57"/>
      <c r="C52" s="72"/>
      <c r="D52" s="72"/>
      <c r="E52" s="72"/>
      <c r="F52" s="72"/>
      <c r="G52" s="72"/>
      <c r="H52" s="72"/>
      <c r="I52" s="72"/>
      <c r="J52" s="72"/>
      <c r="K52" s="72"/>
      <c r="L52" s="72"/>
    </row>
    <row r="53" s="65" customFormat="true" ht="12.75" hidden="false" customHeight="false" outlineLevel="0" collapsed="false">
      <c r="A53" s="56"/>
      <c r="B53" s="57"/>
      <c r="C53" s="72"/>
      <c r="D53" s="72"/>
      <c r="E53" s="72"/>
      <c r="F53" s="72"/>
      <c r="G53" s="72"/>
      <c r="H53" s="72"/>
      <c r="I53" s="72"/>
      <c r="J53" s="72"/>
      <c r="K53" s="72"/>
      <c r="L53" s="72"/>
    </row>
    <row r="54" s="65" customFormat="true" ht="12.75" hidden="false" customHeight="false" outlineLevel="0" collapsed="false">
      <c r="A54" s="56"/>
      <c r="B54" s="57"/>
      <c r="C54" s="73"/>
      <c r="D54" s="73"/>
      <c r="E54" s="73"/>
      <c r="F54" s="73"/>
      <c r="G54" s="73"/>
      <c r="H54" s="73"/>
      <c r="I54" s="73"/>
      <c r="J54" s="73"/>
      <c r="K54" s="73"/>
      <c r="L54" s="73"/>
    </row>
    <row r="55" s="65" customFormat="true" ht="12.75" hidden="false" customHeight="false" outlineLevel="0" collapsed="false">
      <c r="A55" s="56"/>
      <c r="B55" s="57"/>
      <c r="C55" s="73"/>
      <c r="D55" s="73"/>
      <c r="E55" s="73"/>
      <c r="F55" s="73"/>
      <c r="G55" s="73"/>
      <c r="H55" s="73"/>
      <c r="I55" s="73"/>
      <c r="J55" s="73"/>
      <c r="K55" s="73"/>
      <c r="L55" s="73"/>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BPAfy07-09FundingDecisionAttachment2_Footnotes042007draft.pd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8.7"/>
    <col collapsed="false" customWidth="true" hidden="false" outlineLevel="0" max="3" min="3" style="0" width="16.99"/>
    <col collapsed="false" customWidth="true" hidden="true" outlineLevel="0" max="6" min="4" style="0" width="10.71"/>
    <col collapsed="false" customWidth="true" hidden="false" outlineLevel="0" max="7" min="7" style="0" width="10.28"/>
    <col collapsed="false" customWidth="false" hidden="true" outlineLevel="0" max="8" min="8" style="0" width="9.06"/>
    <col collapsed="false" customWidth="true" hidden="false" outlineLevel="0" max="11" min="9" style="0" width="10.71"/>
    <col collapsed="false" customWidth="true" hidden="true" outlineLevel="0" max="12" min="12" style="0" width="11.42"/>
    <col collapsed="false" customWidth="false" hidden="true" outlineLevel="0" max="15" min="13" style="0" width="9.06"/>
    <col collapsed="false" customWidth="true" hidden="false" outlineLevel="0" max="19" min="19" style="0" width="24.13"/>
    <col collapsed="false" customWidth="false" hidden="true" outlineLevel="0" max="24" min="20" style="0" width="9.06"/>
    <col collapsed="false" customWidth="true" hidden="false" outlineLevel="0" max="25" min="25" style="0" width="18.99"/>
  </cols>
  <sheetData>
    <row r="1" s="39" customFormat="true" ht="76.5" hidden="false" customHeight="false" outlineLevel="0" collapsed="false">
      <c r="A1" s="39" t="s">
        <v>0</v>
      </c>
      <c r="B1" s="39" t="s">
        <v>1</v>
      </c>
      <c r="C1" s="39" t="s">
        <v>2</v>
      </c>
      <c r="D1" s="39" t="s">
        <v>77</v>
      </c>
      <c r="E1" s="39" t="s">
        <v>78</v>
      </c>
      <c r="F1" s="39" t="s">
        <v>79</v>
      </c>
      <c r="G1" s="39" t="s">
        <v>80</v>
      </c>
      <c r="H1" s="39" t="s">
        <v>81</v>
      </c>
      <c r="I1" s="39" t="s">
        <v>3</v>
      </c>
      <c r="J1" s="39" t="s">
        <v>4</v>
      </c>
      <c r="K1" s="39" t="s">
        <v>5</v>
      </c>
      <c r="L1" s="39" t="s">
        <v>82</v>
      </c>
      <c r="M1" s="39" t="s">
        <v>83</v>
      </c>
      <c r="N1" s="39" t="s">
        <v>84</v>
      </c>
      <c r="O1" s="39" t="s">
        <v>85</v>
      </c>
      <c r="P1" s="39" t="s">
        <v>6</v>
      </c>
      <c r="Q1" s="39" t="s">
        <v>7</v>
      </c>
      <c r="R1" s="39" t="s">
        <v>8</v>
      </c>
      <c r="S1" s="39" t="s">
        <v>9</v>
      </c>
    </row>
    <row r="2" customFormat="false" ht="12.75" hidden="false" customHeight="false" outlineLevel="0" collapsed="false">
      <c r="A2" s="14" t="n">
        <v>200203200</v>
      </c>
      <c r="B2" s="14" t="s">
        <v>99</v>
      </c>
      <c r="C2" s="14" t="s">
        <v>100</v>
      </c>
      <c r="D2" s="15" t="n">
        <v>4416192</v>
      </c>
      <c r="E2" s="15" t="n">
        <v>3991426</v>
      </c>
      <c r="F2" s="15" t="n">
        <v>4094349</v>
      </c>
      <c r="G2" s="14" t="s">
        <v>88</v>
      </c>
      <c r="H2" s="14" t="s">
        <v>101</v>
      </c>
      <c r="I2" s="74" t="n">
        <v>750000</v>
      </c>
      <c r="J2" s="74" t="n">
        <v>750000</v>
      </c>
      <c r="K2" s="74" t="n">
        <v>750000</v>
      </c>
      <c r="L2" s="14" t="n">
        <v>131000</v>
      </c>
      <c r="M2" s="14" t="n">
        <v>1000000</v>
      </c>
      <c r="N2" s="14" t="n">
        <v>1000000</v>
      </c>
      <c r="O2" s="14" t="n">
        <v>1000000</v>
      </c>
      <c r="P2" s="75" t="n">
        <v>1300000</v>
      </c>
      <c r="Q2" s="75" t="n">
        <v>1500000</v>
      </c>
      <c r="R2" s="75" t="n">
        <v>1500000</v>
      </c>
      <c r="S2" s="14" t="s">
        <v>102</v>
      </c>
      <c r="T2" s="14"/>
      <c r="U2" s="14"/>
      <c r="V2" s="14"/>
      <c r="W2" s="14"/>
      <c r="X2" s="14"/>
      <c r="Y2" s="15" t="n">
        <f aca="false">SUM(I2:K2)-SUM(P2:R2)</f>
        <v>-2050000</v>
      </c>
      <c r="Z2" s="16" t="n">
        <f aca="false">ABS(Y2)/SUM(I2:K2)*100</f>
        <v>91.1111111111111</v>
      </c>
      <c r="AA2" s="14" t="n">
        <v>2</v>
      </c>
      <c r="AB2" s="16" t="n">
        <f aca="false">ABS(Y2)/SUM(I2:K2)*100</f>
        <v>91.1111111111111</v>
      </c>
      <c r="AC2" s="14"/>
      <c r="AD2" s="14"/>
    </row>
    <row r="3" customFormat="false" ht="12.75" hidden="false" customHeight="false" outlineLevel="0" collapsed="false">
      <c r="A3" s="14" t="n">
        <v>199007700</v>
      </c>
      <c r="B3" s="14" t="s">
        <v>96</v>
      </c>
      <c r="C3" s="14" t="s">
        <v>97</v>
      </c>
      <c r="D3" s="15" t="n">
        <v>3884045</v>
      </c>
      <c r="E3" s="15" t="n">
        <v>3990748</v>
      </c>
      <c r="F3" s="15" t="n">
        <v>4102784</v>
      </c>
      <c r="G3" s="14" t="s">
        <v>88</v>
      </c>
      <c r="H3" s="14" t="s">
        <v>94</v>
      </c>
      <c r="I3" s="74" t="n">
        <v>3000000</v>
      </c>
      <c r="J3" s="74" t="n">
        <v>3000000</v>
      </c>
      <c r="K3" s="74" t="n">
        <v>3000000</v>
      </c>
      <c r="L3" s="14" t="n">
        <v>3770000</v>
      </c>
      <c r="M3" s="14" t="n">
        <v>3000000</v>
      </c>
      <c r="N3" s="14" t="n">
        <v>3000000</v>
      </c>
      <c r="O3" s="14" t="n">
        <v>3000000</v>
      </c>
      <c r="P3" s="75" t="n">
        <v>3700000</v>
      </c>
      <c r="Q3" s="75" t="n">
        <v>3700000</v>
      </c>
      <c r="R3" s="75" t="n">
        <v>3700000</v>
      </c>
      <c r="S3" s="14" t="s">
        <v>98</v>
      </c>
      <c r="T3" s="14"/>
      <c r="U3" s="14"/>
      <c r="V3" s="14"/>
      <c r="W3" s="14"/>
      <c r="X3" s="14"/>
      <c r="Y3" s="15" t="n">
        <f aca="false">SUM(I3:K3)-SUM(P3:R3)</f>
        <v>-2100000</v>
      </c>
      <c r="Z3" s="16" t="n">
        <f aca="false">ABS(Y3)/SUM(I3:K3)*100</f>
        <v>23.3333333333333</v>
      </c>
      <c r="AA3" s="14" t="n">
        <v>2</v>
      </c>
      <c r="AB3" s="16" t="n">
        <f aca="false">ABS(Y3)/SUM(I3:K3)*100</f>
        <v>23.3333333333333</v>
      </c>
      <c r="AC3" s="14"/>
      <c r="AD3" s="14"/>
    </row>
    <row r="4" customFormat="false" ht="12.75" hidden="false" customHeight="false" outlineLevel="0" collapsed="false">
      <c r="A4" s="14" t="n">
        <v>200100300</v>
      </c>
      <c r="B4" s="14" t="s">
        <v>139</v>
      </c>
      <c r="C4" s="14" t="s">
        <v>97</v>
      </c>
      <c r="D4" s="15" t="n">
        <v>245491</v>
      </c>
      <c r="E4" s="15" t="n">
        <v>184235</v>
      </c>
      <c r="F4" s="15" t="n">
        <v>134742</v>
      </c>
      <c r="G4" s="14" t="s">
        <v>88</v>
      </c>
      <c r="H4" s="14" t="s">
        <v>94</v>
      </c>
      <c r="I4" s="74" t="n">
        <v>245491</v>
      </c>
      <c r="J4" s="74" t="n">
        <v>184235</v>
      </c>
      <c r="K4" s="74" t="n">
        <v>134742</v>
      </c>
      <c r="L4" s="14" t="n">
        <v>200000</v>
      </c>
      <c r="M4" s="14" t="n">
        <v>245491</v>
      </c>
      <c r="N4" s="14" t="n">
        <v>184235</v>
      </c>
      <c r="O4" s="14" t="n">
        <v>134742</v>
      </c>
      <c r="P4" s="75" t="n">
        <v>245491</v>
      </c>
      <c r="Q4" s="75" t="n">
        <v>245491</v>
      </c>
      <c r="R4" s="75" t="n">
        <v>245491</v>
      </c>
      <c r="S4" s="14" t="s">
        <v>54</v>
      </c>
      <c r="T4" s="14"/>
      <c r="U4" s="14"/>
      <c r="V4" s="14"/>
      <c r="W4" s="14"/>
      <c r="X4" s="14"/>
      <c r="Y4" s="15" t="n">
        <f aca="false">SUM(I4:K4)-SUM(P4:R4)</f>
        <v>-172005</v>
      </c>
      <c r="Z4" s="16" t="n">
        <f aca="false">ABS(Y4)/SUM(I4:K4)*100</f>
        <v>30.4720551032122</v>
      </c>
      <c r="AA4" s="14" t="n">
        <v>2</v>
      </c>
      <c r="AB4" s="16" t="n">
        <f aca="false">ABS(Y4)/SUM(I4:K4)*100</f>
        <v>30.4720551032122</v>
      </c>
      <c r="AC4" s="14"/>
      <c r="AD4" s="14"/>
    </row>
    <row r="5" customFormat="false" ht="12.75" hidden="false" customHeight="false" outlineLevel="0" collapsed="false">
      <c r="A5" s="14" t="n">
        <v>200600600</v>
      </c>
      <c r="B5" s="14" t="s">
        <v>130</v>
      </c>
      <c r="C5" s="14" t="s">
        <v>131</v>
      </c>
      <c r="D5" s="15" t="n">
        <v>341828</v>
      </c>
      <c r="E5" s="15" t="n">
        <v>348308</v>
      </c>
      <c r="F5" s="15" t="n">
        <v>364036</v>
      </c>
      <c r="G5" s="14" t="s">
        <v>93</v>
      </c>
      <c r="H5" s="14" t="s">
        <v>110</v>
      </c>
      <c r="I5" s="74" t="n">
        <v>222000</v>
      </c>
      <c r="J5" s="74" t="n">
        <v>222000</v>
      </c>
      <c r="K5" s="74" t="n">
        <v>222000</v>
      </c>
      <c r="L5" s="14" t="n">
        <v>187000</v>
      </c>
      <c r="M5" s="14" t="n">
        <v>222000</v>
      </c>
      <c r="N5" s="14" t="n">
        <v>222000</v>
      </c>
      <c r="O5" s="14" t="n">
        <v>222000</v>
      </c>
      <c r="P5" s="75" t="n">
        <v>297000</v>
      </c>
      <c r="Q5" s="75" t="n">
        <v>297000</v>
      </c>
      <c r="R5" s="75" t="n">
        <v>297000</v>
      </c>
      <c r="S5" s="39" t="s">
        <v>132</v>
      </c>
      <c r="T5" s="14"/>
      <c r="U5" s="14"/>
      <c r="V5" s="14"/>
      <c r="W5" s="14"/>
      <c r="X5" s="14"/>
      <c r="Y5" s="15" t="n">
        <f aca="false">SUM(I5:K5)-SUM(P5:R5)</f>
        <v>-225000</v>
      </c>
      <c r="Z5" s="16" t="n">
        <f aca="false">ABS(Y5)/SUM(I5:K5)*100</f>
        <v>33.7837837837838</v>
      </c>
      <c r="AA5" s="14" t="n">
        <v>2</v>
      </c>
      <c r="AB5" s="16" t="n">
        <f aca="false">ABS(Y5)/SUM(I5:K5)*100</f>
        <v>33.7837837837838</v>
      </c>
      <c r="AC5" s="14"/>
      <c r="AD5" s="14"/>
    </row>
    <row r="6" customFormat="false" ht="12.75" hidden="false" customHeight="false" outlineLevel="0" collapsed="false">
      <c r="A6" s="14" t="n">
        <v>200201301</v>
      </c>
      <c r="B6" s="14" t="s">
        <v>86</v>
      </c>
      <c r="C6" s="14" t="s">
        <v>87</v>
      </c>
      <c r="D6" s="15" t="n">
        <v>5000000</v>
      </c>
      <c r="E6" s="15" t="n">
        <v>5000000</v>
      </c>
      <c r="F6" s="15" t="n">
        <v>5000000</v>
      </c>
      <c r="G6" s="14" t="s">
        <v>88</v>
      </c>
      <c r="H6" s="14" t="s">
        <v>89</v>
      </c>
      <c r="I6" s="74" t="n">
        <v>3500000</v>
      </c>
      <c r="J6" s="74" t="n">
        <v>3500000</v>
      </c>
      <c r="K6" s="74" t="n">
        <v>3500000</v>
      </c>
      <c r="L6" s="14" t="n">
        <v>5000000</v>
      </c>
      <c r="M6" s="14" t="n">
        <v>5000000</v>
      </c>
      <c r="N6" s="14" t="n">
        <v>5000000</v>
      </c>
      <c r="O6" s="14" t="n">
        <v>5000000</v>
      </c>
      <c r="P6" s="75" t="n">
        <v>5000000</v>
      </c>
      <c r="Q6" s="75" t="n">
        <v>5000000</v>
      </c>
      <c r="R6" s="75" t="n">
        <v>5000000</v>
      </c>
      <c r="S6" s="14" t="s">
        <v>90</v>
      </c>
      <c r="T6" s="14"/>
      <c r="U6" s="14"/>
      <c r="V6" s="14"/>
      <c r="W6" s="14"/>
      <c r="X6" s="14"/>
      <c r="Y6" s="15" t="n">
        <f aca="false">SUM(I6:K6)-SUM(P6:R6)</f>
        <v>-4500000</v>
      </c>
      <c r="Z6" s="16" t="n">
        <f aca="false">ABS(Y6)/SUM(I6:K6)*100</f>
        <v>42.8571428571429</v>
      </c>
      <c r="AA6" s="14" t="n">
        <v>2</v>
      </c>
      <c r="AB6" s="16" t="n">
        <f aca="false">ABS(Y6)/SUM(I6:K6)*100</f>
        <v>42.8571428571429</v>
      </c>
      <c r="AC6" s="14"/>
      <c r="AD6" s="14"/>
    </row>
    <row r="7" customFormat="false" ht="12.75" hidden="false" customHeight="false" outlineLevel="0" collapsed="false">
      <c r="A7" s="14" t="n">
        <v>199102900</v>
      </c>
      <c r="B7" s="14" t="s">
        <v>149</v>
      </c>
      <c r="C7" s="14" t="s">
        <v>150</v>
      </c>
      <c r="D7" s="15" t="n">
        <v>499731</v>
      </c>
      <c r="E7" s="15" t="n">
        <v>499731</v>
      </c>
      <c r="F7" s="15" t="n">
        <v>499731</v>
      </c>
      <c r="G7" s="14" t="s">
        <v>88</v>
      </c>
      <c r="H7" s="14" t="s">
        <v>101</v>
      </c>
      <c r="I7" s="74" t="n">
        <v>456375</v>
      </c>
      <c r="J7" s="74" t="n">
        <v>456375</v>
      </c>
      <c r="K7" s="74" t="n">
        <v>456375</v>
      </c>
      <c r="L7" s="14" t="n">
        <v>356375</v>
      </c>
      <c r="M7" s="14" t="n">
        <v>456375</v>
      </c>
      <c r="N7" s="14" t="n">
        <v>456375</v>
      </c>
      <c r="O7" s="14" t="n">
        <v>456375</v>
      </c>
      <c r="P7" s="75" t="n">
        <v>456375</v>
      </c>
      <c r="Q7" s="75" t="n">
        <v>456375</v>
      </c>
      <c r="R7" s="75" t="n">
        <v>456375</v>
      </c>
      <c r="S7" s="14" t="s">
        <v>54</v>
      </c>
      <c r="T7" s="14"/>
      <c r="U7" s="14"/>
      <c r="V7" s="14"/>
      <c r="W7" s="14"/>
      <c r="X7" s="14"/>
      <c r="Y7" s="15" t="n">
        <f aca="false">SUM(I7:K7)-SUM(P7:R7)</f>
        <v>0</v>
      </c>
      <c r="Z7" s="16" t="n">
        <f aca="false">ABS(Y7)/SUM(I7:K7)*100</f>
        <v>0</v>
      </c>
      <c r="AA7" s="14" t="n">
        <v>2</v>
      </c>
      <c r="AB7" s="14" t="n">
        <f aca="false">ABS(Y7)/SUM(I7:K7)*100</f>
        <v>0</v>
      </c>
      <c r="AC7" s="14"/>
      <c r="AD7" s="14"/>
    </row>
    <row r="8" customFormat="false" ht="12.75" hidden="false" customHeight="false" outlineLevel="0" collapsed="false">
      <c r="A8" s="14" t="n">
        <v>199302900</v>
      </c>
      <c r="B8" s="14" t="s">
        <v>151</v>
      </c>
      <c r="C8" s="14" t="s">
        <v>152</v>
      </c>
      <c r="D8" s="15" t="n">
        <v>1688376</v>
      </c>
      <c r="E8" s="15" t="n">
        <v>1739026</v>
      </c>
      <c r="F8" s="15" t="n">
        <v>1791197</v>
      </c>
      <c r="G8" s="14" t="s">
        <v>88</v>
      </c>
      <c r="H8" s="14" t="s">
        <v>101</v>
      </c>
      <c r="I8" s="74" t="n">
        <v>1688376</v>
      </c>
      <c r="J8" s="74" t="n">
        <v>1739026</v>
      </c>
      <c r="K8" s="74" t="n">
        <v>1791197</v>
      </c>
      <c r="L8" s="14" t="n">
        <v>1884200</v>
      </c>
      <c r="M8" s="14" t="n">
        <v>1688376</v>
      </c>
      <c r="N8" s="14" t="n">
        <v>1739026</v>
      </c>
      <c r="O8" s="14" t="n">
        <v>1791197</v>
      </c>
      <c r="P8" s="75" t="n">
        <v>1688376</v>
      </c>
      <c r="Q8" s="75" t="n">
        <v>1739026</v>
      </c>
      <c r="R8" s="75" t="n">
        <v>1791197</v>
      </c>
      <c r="S8" s="39" t="s">
        <v>153</v>
      </c>
      <c r="T8" s="14"/>
      <c r="U8" s="14"/>
      <c r="V8" s="14"/>
      <c r="W8" s="14"/>
      <c r="X8" s="14"/>
      <c r="Y8" s="15" t="n">
        <f aca="false">SUM(I8:K8)-SUM(P8:R8)</f>
        <v>0</v>
      </c>
      <c r="Z8" s="16" t="n">
        <f aca="false">ABS(Y8)/SUM(I8:K8)*100</f>
        <v>0</v>
      </c>
      <c r="AA8" s="14" t="n">
        <v>2</v>
      </c>
      <c r="AB8" s="14" t="n">
        <f aca="false">ABS(Y8)/SUM(I8:K8)*100</f>
        <v>0</v>
      </c>
      <c r="AC8" s="14"/>
      <c r="AD8" s="14"/>
    </row>
    <row r="9" customFormat="false" ht="12.75" hidden="false" customHeight="false" outlineLevel="0" collapsed="false">
      <c r="A9" s="14" t="n">
        <v>199601900</v>
      </c>
      <c r="B9" s="14" t="s">
        <v>154</v>
      </c>
      <c r="C9" s="14" t="s">
        <v>155</v>
      </c>
      <c r="D9" s="15" t="n">
        <v>597642</v>
      </c>
      <c r="E9" s="15" t="n">
        <v>552925</v>
      </c>
      <c r="F9" s="15" t="n">
        <v>578067</v>
      </c>
      <c r="G9" s="14" t="s">
        <v>88</v>
      </c>
      <c r="H9" s="14" t="s">
        <v>89</v>
      </c>
      <c r="I9" s="74" t="n">
        <v>331279</v>
      </c>
      <c r="J9" s="74" t="n">
        <v>277279</v>
      </c>
      <c r="K9" s="74" t="n">
        <v>277279</v>
      </c>
      <c r="L9" s="14" t="n">
        <v>264075</v>
      </c>
      <c r="M9" s="14" t="n">
        <v>331279</v>
      </c>
      <c r="N9" s="14" t="n">
        <v>277279</v>
      </c>
      <c r="O9" s="14" t="n">
        <v>277279</v>
      </c>
      <c r="P9" s="75" t="n">
        <v>331279</v>
      </c>
      <c r="Q9" s="75" t="n">
        <v>277279</v>
      </c>
      <c r="R9" s="75" t="n">
        <v>277279</v>
      </c>
      <c r="S9" s="14" t="s">
        <v>50</v>
      </c>
      <c r="T9" s="14"/>
      <c r="U9" s="14"/>
      <c r="V9" s="14"/>
      <c r="W9" s="14"/>
      <c r="X9" s="14"/>
      <c r="Y9" s="15" t="n">
        <f aca="false">SUM(I9:K9)-SUM(P9:R9)</f>
        <v>0</v>
      </c>
      <c r="Z9" s="16" t="n">
        <f aca="false">ABS(Y9)/SUM(I9:K9)*100</f>
        <v>0</v>
      </c>
      <c r="AA9" s="14" t="n">
        <v>2</v>
      </c>
      <c r="AB9" s="14" t="n">
        <f aca="false">ABS(Y9)/SUM(I9:K9)*100</f>
        <v>0</v>
      </c>
      <c r="AC9" s="14"/>
      <c r="AD9" s="14"/>
    </row>
    <row r="10" customFormat="false" ht="12.75" hidden="false" customHeight="false" outlineLevel="0" collapsed="false">
      <c r="A10" s="14" t="n">
        <v>199706000</v>
      </c>
      <c r="B10" s="14" t="s">
        <v>156</v>
      </c>
      <c r="C10" s="14" t="s">
        <v>157</v>
      </c>
      <c r="D10" s="15" t="n">
        <v>411315</v>
      </c>
      <c r="E10" s="15" t="n">
        <v>431469</v>
      </c>
      <c r="F10" s="15" t="n">
        <v>459510</v>
      </c>
      <c r="G10" s="14" t="s">
        <v>158</v>
      </c>
      <c r="H10" s="14" t="s">
        <v>159</v>
      </c>
      <c r="I10" s="74" t="n">
        <v>140000</v>
      </c>
      <c r="J10" s="74" t="n">
        <v>140000</v>
      </c>
      <c r="K10" s="74" t="n">
        <v>140000</v>
      </c>
      <c r="L10" s="14" t="n">
        <v>140000</v>
      </c>
      <c r="M10" s="14" t="n">
        <v>147000</v>
      </c>
      <c r="N10" s="14" t="n">
        <v>147000</v>
      </c>
      <c r="O10" s="14" t="n">
        <v>147000</v>
      </c>
      <c r="P10" s="75" t="n">
        <v>140000</v>
      </c>
      <c r="Q10" s="75" t="n">
        <v>140000</v>
      </c>
      <c r="R10" s="75" t="n">
        <v>140000</v>
      </c>
      <c r="S10" s="14" t="s">
        <v>160</v>
      </c>
      <c r="T10" s="14"/>
      <c r="U10" s="14"/>
      <c r="V10" s="14"/>
      <c r="W10" s="14"/>
      <c r="X10" s="14"/>
      <c r="Y10" s="15" t="n">
        <f aca="false">SUM(I10:K10)-SUM(P10:R10)</f>
        <v>0</v>
      </c>
      <c r="Z10" s="16" t="n">
        <f aca="false">ABS(Y10)/SUM(I10:K10)*100</f>
        <v>0</v>
      </c>
      <c r="AA10" s="14" t="n">
        <v>2</v>
      </c>
      <c r="AB10" s="14" t="n">
        <f aca="false">ABS(Y10)/SUM(I10:K10)*100</f>
        <v>0</v>
      </c>
      <c r="AC10" s="14"/>
      <c r="AD10" s="14"/>
    </row>
    <row r="11" customFormat="false" ht="12.75" hidden="false" customHeight="false" outlineLevel="0" collapsed="false">
      <c r="A11" s="14" t="n">
        <v>200001700</v>
      </c>
      <c r="B11" s="14" t="s">
        <v>161</v>
      </c>
      <c r="C11" s="14" t="s">
        <v>162</v>
      </c>
      <c r="D11" s="15" t="n">
        <v>945906</v>
      </c>
      <c r="E11" s="15" t="n">
        <v>953835</v>
      </c>
      <c r="F11" s="15" t="n">
        <v>985931</v>
      </c>
      <c r="G11" s="14" t="s">
        <v>93</v>
      </c>
      <c r="H11" s="14" t="s">
        <v>94</v>
      </c>
      <c r="I11" s="74" t="n">
        <v>400000</v>
      </c>
      <c r="J11" s="74" t="n">
        <v>400000</v>
      </c>
      <c r="K11" s="74" t="n">
        <v>400000</v>
      </c>
      <c r="L11" s="14" t="n">
        <v>400000</v>
      </c>
      <c r="M11" s="14" t="n">
        <v>400000</v>
      </c>
      <c r="N11" s="14" t="n">
        <v>400000</v>
      </c>
      <c r="O11" s="14" t="n">
        <v>400000</v>
      </c>
      <c r="P11" s="75" t="n">
        <v>400000</v>
      </c>
      <c r="Q11" s="75" t="n">
        <v>400000</v>
      </c>
      <c r="R11" s="75" t="n">
        <v>400000</v>
      </c>
      <c r="S11" s="14" t="s">
        <v>44</v>
      </c>
      <c r="T11" s="14"/>
      <c r="U11" s="14"/>
      <c r="V11" s="14"/>
      <c r="W11" s="14"/>
      <c r="X11" s="14"/>
      <c r="Y11" s="15" t="n">
        <f aca="false">SUM(I11:K11)-SUM(P11:R11)</f>
        <v>0</v>
      </c>
      <c r="Z11" s="16" t="n">
        <f aca="false">ABS(Y11)/SUM(I11:K11)*100</f>
        <v>0</v>
      </c>
      <c r="AA11" s="14" t="n">
        <v>2</v>
      </c>
      <c r="AB11" s="14" t="n">
        <f aca="false">ABS(Y11)/SUM(I11:K11)*100</f>
        <v>0</v>
      </c>
      <c r="AC11" s="14"/>
      <c r="AD11" s="14"/>
    </row>
    <row r="12" customFormat="false" ht="12.75" hidden="false" customHeight="false" outlineLevel="0" collapsed="false">
      <c r="A12" s="14" t="n">
        <v>200206000</v>
      </c>
      <c r="B12" s="14" t="s">
        <v>166</v>
      </c>
      <c r="C12" s="14" t="s">
        <v>157</v>
      </c>
      <c r="D12" s="15" t="n">
        <v>336447</v>
      </c>
      <c r="E12" s="15" t="n">
        <v>346538</v>
      </c>
      <c r="F12" s="15" t="n">
        <v>356934</v>
      </c>
      <c r="G12" s="14" t="s">
        <v>93</v>
      </c>
      <c r="H12" s="14" t="s">
        <v>94</v>
      </c>
      <c r="I12" s="74" t="n">
        <v>326646</v>
      </c>
      <c r="J12" s="74" t="n">
        <v>326646</v>
      </c>
      <c r="K12" s="74" t="n">
        <v>326646</v>
      </c>
      <c r="L12" s="14" t="n">
        <v>326646</v>
      </c>
      <c r="M12" s="14" t="n">
        <v>326646</v>
      </c>
      <c r="N12" s="14" t="n">
        <v>326646</v>
      </c>
      <c r="O12" s="14" t="n">
        <v>326646</v>
      </c>
      <c r="P12" s="75" t="n">
        <v>326646</v>
      </c>
      <c r="Q12" s="75" t="n">
        <v>326646</v>
      </c>
      <c r="R12" s="75" t="n">
        <v>326646</v>
      </c>
      <c r="S12" s="14" t="s">
        <v>54</v>
      </c>
      <c r="T12" s="14"/>
      <c r="U12" s="14"/>
      <c r="V12" s="14"/>
      <c r="W12" s="14"/>
      <c r="X12" s="14"/>
      <c r="Y12" s="15" t="n">
        <f aca="false">SUM(I12:K12)-SUM(P12:R12)</f>
        <v>0</v>
      </c>
      <c r="Z12" s="16" t="n">
        <f aca="false">ABS(Y12)/SUM(I12:K12)*100</f>
        <v>0</v>
      </c>
      <c r="AA12" s="14" t="n">
        <v>2</v>
      </c>
      <c r="AB12" s="14" t="n">
        <f aca="false">ABS(Y12)/SUM(I12:K12)*100</f>
        <v>0</v>
      </c>
      <c r="AC12" s="14"/>
      <c r="AD12" s="14"/>
    </row>
    <row r="13" customFormat="false" ht="12.75" hidden="false" customHeight="false" outlineLevel="0" collapsed="false">
      <c r="A13" s="14" t="n">
        <v>200400200</v>
      </c>
      <c r="B13" s="14" t="s">
        <v>168</v>
      </c>
      <c r="C13" s="14" t="s">
        <v>100</v>
      </c>
      <c r="D13" s="15" t="n">
        <v>50000</v>
      </c>
      <c r="E13" s="15" t="n">
        <v>50000</v>
      </c>
      <c r="F13" s="15" t="n">
        <v>50000</v>
      </c>
      <c r="G13" s="14" t="s">
        <v>93</v>
      </c>
      <c r="H13" s="14" t="s">
        <v>101</v>
      </c>
      <c r="I13" s="74" t="n">
        <v>50000</v>
      </c>
      <c r="J13" s="74" t="n">
        <v>50000</v>
      </c>
      <c r="K13" s="74" t="n">
        <v>50000</v>
      </c>
      <c r="L13" s="14" t="n">
        <v>120000</v>
      </c>
      <c r="M13" s="14" t="n">
        <v>50000</v>
      </c>
      <c r="N13" s="14" t="n">
        <v>50000</v>
      </c>
      <c r="O13" s="14" t="n">
        <v>50000</v>
      </c>
      <c r="P13" s="75" t="n">
        <v>50000</v>
      </c>
      <c r="Q13" s="75" t="n">
        <v>50000</v>
      </c>
      <c r="R13" s="75" t="n">
        <v>50000</v>
      </c>
      <c r="S13" s="39" t="s">
        <v>169</v>
      </c>
      <c r="T13" s="14"/>
      <c r="U13" s="14"/>
      <c r="V13" s="14"/>
      <c r="W13" s="14"/>
      <c r="X13" s="14"/>
      <c r="Y13" s="15" t="n">
        <f aca="false">SUM(I13:K13)-SUM(P13:R13)</f>
        <v>0</v>
      </c>
      <c r="Z13" s="16" t="n">
        <f aca="false">ABS(Y13)/SUM(I13:K13)*100</f>
        <v>0</v>
      </c>
      <c r="AA13" s="14" t="n">
        <v>2</v>
      </c>
      <c r="AB13" s="14" t="n">
        <f aca="false">ABS(Y13)/SUM(I13:K13)*100</f>
        <v>0</v>
      </c>
      <c r="AC13" s="14"/>
      <c r="AD13" s="14"/>
    </row>
    <row r="14" customFormat="false" ht="12.75" hidden="false" customHeight="false" outlineLevel="0" collapsed="false">
      <c r="A14" s="14" t="n">
        <v>200721600</v>
      </c>
      <c r="B14" s="14" t="s">
        <v>228</v>
      </c>
      <c r="C14" s="14" t="s">
        <v>229</v>
      </c>
      <c r="D14" s="15" t="n">
        <v>19718</v>
      </c>
      <c r="E14" s="15" t="n">
        <v>28718</v>
      </c>
      <c r="F14" s="15" t="n">
        <v>28718</v>
      </c>
      <c r="G14" s="14" t="s">
        <v>93</v>
      </c>
      <c r="H14" s="14" t="s">
        <v>159</v>
      </c>
      <c r="I14" s="74" t="n">
        <v>19718</v>
      </c>
      <c r="J14" s="74" t="n">
        <v>28718</v>
      </c>
      <c r="K14" s="74" t="n">
        <v>28718</v>
      </c>
      <c r="L14" s="14" t="n">
        <v>0</v>
      </c>
      <c r="M14" s="14" t="n">
        <v>19718</v>
      </c>
      <c r="N14" s="14" t="n">
        <v>28718</v>
      </c>
      <c r="O14" s="14" t="n">
        <v>28718</v>
      </c>
      <c r="P14" s="75" t="n">
        <v>19718</v>
      </c>
      <c r="Q14" s="75" t="n">
        <v>28718</v>
      </c>
      <c r="R14" s="75" t="n">
        <v>28718</v>
      </c>
      <c r="S14" s="14" t="s">
        <v>230</v>
      </c>
      <c r="T14" s="14"/>
      <c r="U14" s="14"/>
      <c r="V14" s="14"/>
      <c r="W14" s="14"/>
      <c r="X14" s="14"/>
      <c r="Y14" s="15" t="n">
        <f aca="false">SUM(I14:K14)-SUM(P14:R14)</f>
        <v>0</v>
      </c>
      <c r="Z14" s="16" t="n">
        <f aca="false">ABS(Y14)/SUM(I14:K14)*100</f>
        <v>0</v>
      </c>
      <c r="AA14" s="14" t="n">
        <v>2</v>
      </c>
      <c r="AB14" s="14" t="n">
        <f aca="false">ABS(Y14)/SUM(I14:K14)*100</f>
        <v>0</v>
      </c>
      <c r="AC14" s="14"/>
      <c r="AD14" s="14"/>
    </row>
    <row r="15" customFormat="false" ht="12.75" hidden="false" customHeight="false" outlineLevel="0" collapsed="false">
      <c r="A15" s="14" t="n">
        <v>200304100</v>
      </c>
      <c r="B15" s="14" t="s">
        <v>310</v>
      </c>
      <c r="C15" s="14" t="s">
        <v>152</v>
      </c>
      <c r="D15" s="15" t="n">
        <v>1328500</v>
      </c>
      <c r="E15" s="15" t="n">
        <v>1346306</v>
      </c>
      <c r="F15" s="15" t="n">
        <v>1364645</v>
      </c>
      <c r="G15" s="14" t="s">
        <v>88</v>
      </c>
      <c r="H15" s="14" t="s">
        <v>94</v>
      </c>
      <c r="I15" s="74" t="n">
        <v>1328500</v>
      </c>
      <c r="J15" s="74" t="n">
        <v>1346306</v>
      </c>
      <c r="K15" s="74" t="n">
        <v>1364645</v>
      </c>
      <c r="L15" s="14" t="n">
        <v>1200000</v>
      </c>
      <c r="M15" s="14" t="n">
        <v>979817</v>
      </c>
      <c r="N15" s="14" t="n">
        <v>979817</v>
      </c>
      <c r="O15" s="14" t="n">
        <v>979817</v>
      </c>
      <c r="P15" s="75" t="n">
        <v>1328500</v>
      </c>
      <c r="Q15" s="75" t="n">
        <v>1328500</v>
      </c>
      <c r="R15" s="75" t="n">
        <v>1328500</v>
      </c>
      <c r="S15" s="14" t="s">
        <v>54</v>
      </c>
      <c r="T15" s="14"/>
      <c r="U15" s="14"/>
      <c r="V15" s="14"/>
      <c r="W15" s="14"/>
      <c r="X15" s="14"/>
      <c r="Y15" s="15" t="n">
        <f aca="false">SUM(I15:K15)-SUM(P15:R15)</f>
        <v>53951</v>
      </c>
      <c r="Z15" s="16" t="n">
        <f aca="false">ABS(Y15)/SUM(I15:K15)*100</f>
        <v>1.33560228852881</v>
      </c>
      <c r="AA15" s="14" t="n">
        <v>2</v>
      </c>
      <c r="AB15" s="16" t="n">
        <f aca="false">ABS(Y15)/SUM(I15:K15)*100</f>
        <v>1.33560228852881</v>
      </c>
      <c r="AC15" s="14"/>
      <c r="AD15" s="14"/>
    </row>
    <row r="16" customFormat="false" ht="12.75" hidden="false" customHeight="false" outlineLevel="0" collapsed="false">
      <c r="A16" s="14" t="n">
        <v>199606700</v>
      </c>
      <c r="B16" s="14" t="s">
        <v>304</v>
      </c>
      <c r="C16" s="14" t="s">
        <v>104</v>
      </c>
      <c r="D16" s="15" t="n">
        <v>795407</v>
      </c>
      <c r="E16" s="15" t="n">
        <v>636326</v>
      </c>
      <c r="F16" s="15" t="n">
        <v>572694</v>
      </c>
      <c r="G16" s="14" t="s">
        <v>305</v>
      </c>
      <c r="H16" s="14" t="s">
        <v>89</v>
      </c>
      <c r="I16" s="74" t="n">
        <v>795407</v>
      </c>
      <c r="J16" s="74" t="n">
        <v>636326</v>
      </c>
      <c r="K16" s="74" t="n">
        <v>572694</v>
      </c>
      <c r="L16" s="14" t="n">
        <v>767200</v>
      </c>
      <c r="M16" s="14" t="n">
        <v>795407</v>
      </c>
      <c r="N16" s="14" t="n">
        <v>636326</v>
      </c>
      <c r="O16" s="14" t="n">
        <v>572694</v>
      </c>
      <c r="P16" s="75" t="n">
        <v>767200</v>
      </c>
      <c r="Q16" s="75" t="n">
        <v>636326</v>
      </c>
      <c r="R16" s="75" t="n">
        <v>572694</v>
      </c>
      <c r="S16" s="14"/>
      <c r="T16" s="14"/>
      <c r="U16" s="14"/>
      <c r="V16" s="14"/>
      <c r="W16" s="14"/>
      <c r="X16" s="14"/>
      <c r="Y16" s="15" t="n">
        <f aca="false">SUM(I16:K16)-SUM(P16:R16)</f>
        <v>28207</v>
      </c>
      <c r="Z16" s="16" t="n">
        <f aca="false">ABS(Y16)/SUM(I16:K16)*100</f>
        <v>1.40723508513904</v>
      </c>
      <c r="AA16" s="14" t="n">
        <v>2</v>
      </c>
      <c r="AB16" s="16" t="n">
        <f aca="false">ABS(Y16)/SUM(I16:K16)*100</f>
        <v>1.40723508513904</v>
      </c>
      <c r="AC16" s="14"/>
      <c r="AD16" s="14"/>
    </row>
    <row r="17" customFormat="false" ht="12.75" hidden="false" customHeight="false" outlineLevel="0" collapsed="false">
      <c r="A17" s="14" t="n">
        <v>198331900</v>
      </c>
      <c r="B17" s="14" t="s">
        <v>143</v>
      </c>
      <c r="C17" s="14" t="s">
        <v>104</v>
      </c>
      <c r="D17" s="15" t="n">
        <v>768685</v>
      </c>
      <c r="E17" s="15" t="n">
        <v>1357243</v>
      </c>
      <c r="F17" s="15" t="n">
        <v>1596791</v>
      </c>
      <c r="G17" s="14" t="s">
        <v>88</v>
      </c>
      <c r="H17" s="14" t="s">
        <v>101</v>
      </c>
      <c r="I17" s="74" t="n">
        <v>909930</v>
      </c>
      <c r="J17" s="74" t="n">
        <v>1149930</v>
      </c>
      <c r="K17" s="74" t="n">
        <v>909930</v>
      </c>
      <c r="L17" s="14" t="n">
        <v>800000</v>
      </c>
      <c r="M17" s="14" t="n">
        <v>909930</v>
      </c>
      <c r="N17" s="14" t="n">
        <v>1149930</v>
      </c>
      <c r="O17" s="14" t="n">
        <v>909930</v>
      </c>
      <c r="P17" s="75" t="n">
        <v>800000</v>
      </c>
      <c r="Q17" s="75" t="n">
        <v>800000</v>
      </c>
      <c r="R17" s="75" t="n">
        <v>1500000</v>
      </c>
      <c r="S17" s="39" t="s">
        <v>144</v>
      </c>
      <c r="T17" s="14"/>
      <c r="U17" s="14"/>
      <c r="V17" s="14"/>
      <c r="W17" s="14"/>
      <c r="X17" s="14"/>
      <c r="Y17" s="15" t="n">
        <f aca="false">SUM(I17:K17)-SUM(P17:R17)</f>
        <v>-130210</v>
      </c>
      <c r="Z17" s="16" t="n">
        <f aca="false">ABS(Y17)/SUM(I17:K17)*100</f>
        <v>4.38448509827294</v>
      </c>
      <c r="AA17" s="14" t="n">
        <v>2</v>
      </c>
      <c r="AB17" s="16" t="n">
        <f aca="false">ABS(Y17)/SUM(I17:K17)*100</f>
        <v>4.38448509827294</v>
      </c>
      <c r="AC17" s="14"/>
      <c r="AD17" s="14"/>
    </row>
    <row r="18" customFormat="false" ht="12.75" hidden="false" customHeight="false" outlineLevel="0" collapsed="false">
      <c r="A18" s="14" t="n">
        <v>198712700</v>
      </c>
      <c r="B18" s="14" t="s">
        <v>321</v>
      </c>
      <c r="C18" s="14" t="s">
        <v>97</v>
      </c>
      <c r="D18" s="15" t="n">
        <v>2345710</v>
      </c>
      <c r="E18" s="15" t="n">
        <v>2436778</v>
      </c>
      <c r="F18" s="15" t="n">
        <v>2550951</v>
      </c>
      <c r="G18" s="14" t="s">
        <v>88</v>
      </c>
      <c r="H18" s="14" t="s">
        <v>89</v>
      </c>
      <c r="I18" s="74" t="n">
        <v>2351730</v>
      </c>
      <c r="J18" s="74" t="n">
        <v>2351730</v>
      </c>
      <c r="K18" s="74" t="n">
        <v>2351730</v>
      </c>
      <c r="L18" s="14" t="n">
        <v>2239743</v>
      </c>
      <c r="M18" s="14" t="n">
        <v>2351730</v>
      </c>
      <c r="N18" s="14" t="n">
        <v>2351730</v>
      </c>
      <c r="O18" s="14" t="n">
        <v>2351730</v>
      </c>
      <c r="P18" s="75" t="n">
        <v>2239743</v>
      </c>
      <c r="Q18" s="75" t="n">
        <v>2239753</v>
      </c>
      <c r="R18" s="75" t="n">
        <v>2239753</v>
      </c>
      <c r="S18" s="14" t="s">
        <v>322</v>
      </c>
      <c r="T18" s="14"/>
      <c r="U18" s="14"/>
      <c r="V18" s="14"/>
      <c r="W18" s="14"/>
      <c r="X18" s="14"/>
      <c r="Y18" s="15" t="n">
        <f aca="false">SUM(I18:K18)-SUM(P18:R18)</f>
        <v>335941</v>
      </c>
      <c r="Z18" s="16" t="n">
        <f aca="false">ABS(Y18)/SUM(I18:K18)*100</f>
        <v>4.76161520809503</v>
      </c>
      <c r="AA18" s="14" t="n">
        <v>2</v>
      </c>
      <c r="AB18" s="16" t="n">
        <f aca="false">ABS(Y18)/SUM(I18:K18)*100</f>
        <v>4.76161520809503</v>
      </c>
      <c r="AC18" s="14"/>
      <c r="AD18" s="14"/>
    </row>
    <row r="19" customFormat="false" ht="12.75" hidden="false" customHeight="false" outlineLevel="0" collapsed="false">
      <c r="A19" s="14" t="n">
        <v>199105100</v>
      </c>
      <c r="B19" s="14" t="s">
        <v>311</v>
      </c>
      <c r="C19" s="14" t="s">
        <v>155</v>
      </c>
      <c r="D19" s="15" t="n">
        <v>473086</v>
      </c>
      <c r="E19" s="15" t="n">
        <v>485492</v>
      </c>
      <c r="F19" s="15" t="n">
        <v>498267</v>
      </c>
      <c r="G19" s="14" t="s">
        <v>88</v>
      </c>
      <c r="H19" s="14" t="s">
        <v>101</v>
      </c>
      <c r="I19" s="74" t="n">
        <v>414388</v>
      </c>
      <c r="J19" s="74" t="n">
        <v>414388</v>
      </c>
      <c r="K19" s="74" t="n">
        <v>414388</v>
      </c>
      <c r="L19" s="14" t="n">
        <v>394655</v>
      </c>
      <c r="M19" s="14" t="n">
        <v>414388</v>
      </c>
      <c r="N19" s="14" t="n">
        <v>414388</v>
      </c>
      <c r="O19" s="14" t="n">
        <v>414388</v>
      </c>
      <c r="P19" s="75" t="n">
        <v>394655</v>
      </c>
      <c r="Q19" s="75" t="n">
        <v>394655</v>
      </c>
      <c r="R19" s="75" t="n">
        <v>394655</v>
      </c>
      <c r="S19" s="14" t="s">
        <v>54</v>
      </c>
      <c r="T19" s="14"/>
      <c r="U19" s="14"/>
      <c r="V19" s="14"/>
      <c r="W19" s="14"/>
      <c r="X19" s="14"/>
      <c r="Y19" s="15" t="n">
        <f aca="false">SUM(I19:K19)-SUM(P19:R19)</f>
        <v>59199</v>
      </c>
      <c r="Z19" s="16" t="n">
        <f aca="false">ABS(Y19)/SUM(I19:K19)*100</f>
        <v>4.76196221898318</v>
      </c>
      <c r="AA19" s="14" t="n">
        <v>2</v>
      </c>
      <c r="AB19" s="16" t="n">
        <f aca="false">ABS(Y19)/SUM(I19:K19)*100</f>
        <v>4.76196221898318</v>
      </c>
      <c r="AC19" s="14"/>
      <c r="AD19" s="14"/>
    </row>
    <row r="20" customFormat="false" ht="12.75" hidden="false" customHeight="false" outlineLevel="0" collapsed="false">
      <c r="A20" s="14" t="n">
        <v>198910700</v>
      </c>
      <c r="B20" s="14" t="s">
        <v>308</v>
      </c>
      <c r="C20" s="14" t="s">
        <v>155</v>
      </c>
      <c r="D20" s="15" t="n">
        <v>371546</v>
      </c>
      <c r="E20" s="15" t="n">
        <v>382507</v>
      </c>
      <c r="F20" s="15" t="n">
        <v>391038</v>
      </c>
      <c r="G20" s="14" t="s">
        <v>93</v>
      </c>
      <c r="H20" s="14" t="s">
        <v>101</v>
      </c>
      <c r="I20" s="74" t="n">
        <v>251228</v>
      </c>
      <c r="J20" s="74" t="n">
        <v>251228</v>
      </c>
      <c r="K20" s="74" t="n">
        <v>251228</v>
      </c>
      <c r="L20" s="14" t="n">
        <v>239265</v>
      </c>
      <c r="M20" s="14" t="n">
        <v>251228</v>
      </c>
      <c r="N20" s="14" t="n">
        <v>251228</v>
      </c>
      <c r="O20" s="14" t="n">
        <v>251228</v>
      </c>
      <c r="P20" s="75" t="n">
        <v>239265</v>
      </c>
      <c r="Q20" s="75" t="n">
        <v>251228</v>
      </c>
      <c r="R20" s="75" t="n">
        <v>213544</v>
      </c>
      <c r="S20" s="14" t="s">
        <v>309</v>
      </c>
      <c r="T20" s="14"/>
      <c r="U20" s="14"/>
      <c r="V20" s="14"/>
      <c r="W20" s="14"/>
      <c r="X20" s="14"/>
      <c r="Y20" s="15" t="n">
        <f aca="false">SUM(I20:K20)-SUM(P20:R20)</f>
        <v>49647</v>
      </c>
      <c r="Z20" s="16" t="n">
        <f aca="false">ABS(Y20)/SUM(I20:K20)*100</f>
        <v>6.58724346012387</v>
      </c>
      <c r="AA20" s="14" t="n">
        <v>2</v>
      </c>
      <c r="AB20" s="16" t="n">
        <f aca="false">ABS(Y20)/SUM(I20:K20)*100</f>
        <v>6.58724346012387</v>
      </c>
      <c r="AC20" s="14"/>
      <c r="AD20" s="14"/>
    </row>
    <row r="21" customFormat="false" ht="12.75" hidden="false" customHeight="false" outlineLevel="0" collapsed="false">
      <c r="A21" s="14" t="n">
        <v>200500200</v>
      </c>
      <c r="B21" s="14" t="s">
        <v>312</v>
      </c>
      <c r="C21" s="14" t="s">
        <v>152</v>
      </c>
      <c r="D21" s="15" t="n">
        <v>283220</v>
      </c>
      <c r="E21" s="15" t="n">
        <v>291717</v>
      </c>
      <c r="F21" s="15" t="n">
        <v>300469</v>
      </c>
      <c r="G21" s="14" t="s">
        <v>88</v>
      </c>
      <c r="H21" s="14" t="s">
        <v>101</v>
      </c>
      <c r="I21" s="74" t="n">
        <v>283220</v>
      </c>
      <c r="J21" s="74" t="n">
        <v>291717</v>
      </c>
      <c r="K21" s="74" t="n">
        <v>300469</v>
      </c>
      <c r="L21" s="14" t="n">
        <v>1780000</v>
      </c>
      <c r="M21" s="14" t="n">
        <v>283220</v>
      </c>
      <c r="N21" s="14" t="n">
        <v>291717</v>
      </c>
      <c r="O21" s="14" t="n">
        <v>300469</v>
      </c>
      <c r="P21" s="75" t="n">
        <v>283220</v>
      </c>
      <c r="Q21" s="75" t="n">
        <v>291717</v>
      </c>
      <c r="R21" s="75" t="n">
        <v>240737</v>
      </c>
      <c r="S21" s="14" t="s">
        <v>313</v>
      </c>
      <c r="T21" s="14"/>
      <c r="U21" s="14"/>
      <c r="V21" s="14"/>
      <c r="W21" s="14"/>
      <c r="X21" s="14"/>
      <c r="Y21" s="15" t="n">
        <f aca="false">SUM(I21:K21)-SUM(P21:R21)</f>
        <v>59732</v>
      </c>
      <c r="Z21" s="16" t="n">
        <f aca="false">ABS(Y21)/SUM(I21:K21)*100</f>
        <v>6.8233482521253</v>
      </c>
      <c r="AA21" s="14" t="n">
        <v>2</v>
      </c>
      <c r="AB21" s="16" t="n">
        <f aca="false">ABS(Y21)/SUM(I21:K21)*100</f>
        <v>6.8233482521253</v>
      </c>
      <c r="AC21" s="14"/>
      <c r="AD21" s="14"/>
    </row>
    <row r="22" customFormat="false" ht="12.75" hidden="false" customHeight="false" outlineLevel="0" collapsed="false">
      <c r="A22" s="14" t="n">
        <v>198810804</v>
      </c>
      <c r="B22" s="14" t="s">
        <v>323</v>
      </c>
      <c r="C22" s="14" t="s">
        <v>97</v>
      </c>
      <c r="D22" s="15" t="n">
        <v>2901154</v>
      </c>
      <c r="E22" s="15" t="n">
        <v>3040961</v>
      </c>
      <c r="F22" s="15" t="n">
        <v>3198011</v>
      </c>
      <c r="G22" s="14" t="s">
        <v>88</v>
      </c>
      <c r="H22" s="14" t="s">
        <v>94</v>
      </c>
      <c r="I22" s="74" t="n">
        <v>2500000</v>
      </c>
      <c r="J22" s="74" t="n">
        <v>2500000</v>
      </c>
      <c r="K22" s="74" t="n">
        <v>2500000</v>
      </c>
      <c r="L22" s="14" t="n">
        <v>2315033</v>
      </c>
      <c r="M22" s="14" t="n">
        <v>2315033</v>
      </c>
      <c r="N22" s="14" t="n">
        <v>2315033</v>
      </c>
      <c r="O22" s="14" t="n">
        <v>2315033</v>
      </c>
      <c r="P22" s="75" t="n">
        <v>2326033</v>
      </c>
      <c r="Q22" s="75" t="n">
        <v>2326033</v>
      </c>
      <c r="R22" s="75" t="n">
        <v>2326033</v>
      </c>
      <c r="S22" s="39" t="s">
        <v>324</v>
      </c>
      <c r="T22" s="14"/>
      <c r="U22" s="14"/>
      <c r="V22" s="14"/>
      <c r="W22" s="14"/>
      <c r="X22" s="14"/>
      <c r="Y22" s="15" t="n">
        <f aca="false">SUM(I22:K22)-SUM(P22:R22)</f>
        <v>521901</v>
      </c>
      <c r="Z22" s="16" t="n">
        <f aca="false">ABS(Y22)/SUM(I22:K22)*100</f>
        <v>6.95868</v>
      </c>
      <c r="AA22" s="14" t="n">
        <v>2</v>
      </c>
      <c r="AB22" s="16" t="n">
        <f aca="false">ABS(Y22)/SUM(I22:K22)*100</f>
        <v>6.95868</v>
      </c>
      <c r="AC22" s="14"/>
      <c r="AD22" s="14"/>
    </row>
    <row r="23" customFormat="false" ht="12.75" hidden="false" customHeight="false" outlineLevel="0" collapsed="false">
      <c r="A23" s="14" t="n">
        <v>199702400</v>
      </c>
      <c r="B23" s="14" t="s">
        <v>145</v>
      </c>
      <c r="C23" s="14" t="s">
        <v>146</v>
      </c>
      <c r="D23" s="15" t="n">
        <v>700000</v>
      </c>
      <c r="E23" s="15" t="n">
        <v>860000</v>
      </c>
      <c r="F23" s="15" t="n">
        <v>900000</v>
      </c>
      <c r="G23" s="14" t="s">
        <v>88</v>
      </c>
      <c r="H23" s="14" t="s">
        <v>89</v>
      </c>
      <c r="I23" s="74" t="n">
        <v>470000</v>
      </c>
      <c r="J23" s="74" t="n">
        <v>470000</v>
      </c>
      <c r="K23" s="74" t="n">
        <v>470000</v>
      </c>
      <c r="L23" s="14" t="n">
        <v>470000</v>
      </c>
      <c r="M23" s="14" t="n">
        <v>470000</v>
      </c>
      <c r="N23" s="14" t="n">
        <v>470000</v>
      </c>
      <c r="O23" s="14" t="n">
        <v>470000</v>
      </c>
      <c r="P23" s="75" t="n">
        <v>505000</v>
      </c>
      <c r="Q23" s="75" t="n">
        <v>505000</v>
      </c>
      <c r="R23" s="75" t="n">
        <v>505000</v>
      </c>
      <c r="S23" s="14" t="s">
        <v>147</v>
      </c>
      <c r="T23" s="14"/>
      <c r="U23" s="14"/>
      <c r="V23" s="14"/>
      <c r="W23" s="14"/>
      <c r="X23" s="14"/>
      <c r="Y23" s="15" t="n">
        <f aca="false">SUM(I23:K23)-SUM(P23:R23)</f>
        <v>-105000</v>
      </c>
      <c r="Z23" s="16" t="n">
        <f aca="false">ABS(Y23)/SUM(I23:K23)*100</f>
        <v>7.4468085106383</v>
      </c>
      <c r="AA23" s="14" t="n">
        <v>2</v>
      </c>
      <c r="AB23" s="16" t="n">
        <f aca="false">ABS(Y23)/SUM(I23:K23)*100</f>
        <v>7.4468085106383</v>
      </c>
      <c r="AC23" s="14"/>
      <c r="AD23" s="14"/>
    </row>
    <row r="24" customFormat="false" ht="12.75" hidden="false" customHeight="false" outlineLevel="0" collapsed="false">
      <c r="A24" s="14" t="n">
        <v>199008000</v>
      </c>
      <c r="B24" s="14" t="s">
        <v>327</v>
      </c>
      <c r="C24" s="14" t="s">
        <v>97</v>
      </c>
      <c r="D24" s="15" t="n">
        <v>2531577</v>
      </c>
      <c r="E24" s="15" t="n">
        <v>2692839</v>
      </c>
      <c r="F24" s="15" t="n">
        <v>2800553</v>
      </c>
      <c r="G24" s="14" t="s">
        <v>88</v>
      </c>
      <c r="H24" s="14" t="s">
        <v>89</v>
      </c>
      <c r="I24" s="74" t="n">
        <v>2500000</v>
      </c>
      <c r="J24" s="74" t="n">
        <v>2500000</v>
      </c>
      <c r="K24" s="74" t="n">
        <v>2500000</v>
      </c>
      <c r="L24" s="14" t="n">
        <v>2431442</v>
      </c>
      <c r="M24" s="14" t="n">
        <v>2500000</v>
      </c>
      <c r="N24" s="14" t="n">
        <v>2500000</v>
      </c>
      <c r="O24" s="14" t="n">
        <v>2500000</v>
      </c>
      <c r="P24" s="75" t="n">
        <v>2431442</v>
      </c>
      <c r="Q24" s="75" t="n">
        <v>2431000</v>
      </c>
      <c r="R24" s="75" t="n">
        <v>2066350</v>
      </c>
      <c r="S24" s="14" t="s">
        <v>328</v>
      </c>
      <c r="T24" s="14"/>
      <c r="U24" s="14"/>
      <c r="V24" s="14"/>
      <c r="W24" s="14"/>
      <c r="X24" s="14"/>
      <c r="Y24" s="15" t="n">
        <f aca="false">SUM(I24:K24)-SUM(P24:R24)</f>
        <v>571208</v>
      </c>
      <c r="Z24" s="16" t="n">
        <f aca="false">ABS(Y24)/SUM(I24:K24)*100</f>
        <v>7.61610666666667</v>
      </c>
      <c r="AA24" s="14" t="n">
        <v>2</v>
      </c>
      <c r="AB24" s="16" t="n">
        <f aca="false">ABS(Y24)/SUM(I24:K24)*100</f>
        <v>7.61610666666667</v>
      </c>
      <c r="AC24" s="14"/>
      <c r="AD24" s="14"/>
    </row>
    <row r="25" customFormat="false" ht="12.75" hidden="false" customHeight="false" outlineLevel="0" collapsed="false">
      <c r="A25" s="14" t="n">
        <v>198201302</v>
      </c>
      <c r="B25" s="14" t="s">
        <v>314</v>
      </c>
      <c r="C25" s="14" t="s">
        <v>263</v>
      </c>
      <c r="D25" s="15" t="n">
        <v>245680</v>
      </c>
      <c r="E25" s="15" t="n">
        <v>250593</v>
      </c>
      <c r="F25" s="15" t="n">
        <v>255604</v>
      </c>
      <c r="G25" s="14" t="s">
        <v>88</v>
      </c>
      <c r="H25" s="14" t="s">
        <v>89</v>
      </c>
      <c r="I25" s="74" t="n">
        <v>228775</v>
      </c>
      <c r="J25" s="74" t="n">
        <v>228775</v>
      </c>
      <c r="K25" s="74" t="n">
        <v>228775</v>
      </c>
      <c r="L25" s="14" t="n">
        <v>217881</v>
      </c>
      <c r="M25" s="14" t="n">
        <v>228775</v>
      </c>
      <c r="N25" s="14" t="n">
        <v>228775</v>
      </c>
      <c r="O25" s="14" t="n">
        <v>228775</v>
      </c>
      <c r="P25" s="75" t="n">
        <v>217881</v>
      </c>
      <c r="Q25" s="75" t="n">
        <v>217881</v>
      </c>
      <c r="R25" s="75" t="n">
        <v>185199</v>
      </c>
      <c r="S25" s="14" t="s">
        <v>313</v>
      </c>
      <c r="T25" s="14"/>
      <c r="U25" s="14"/>
      <c r="V25" s="14"/>
      <c r="W25" s="14"/>
      <c r="X25" s="14"/>
      <c r="Y25" s="15" t="n">
        <f aca="false">SUM(I25:K25)-SUM(P25:R25)</f>
        <v>65364</v>
      </c>
      <c r="Z25" s="16" t="n">
        <f aca="false">ABS(Y25)/SUM(I25:K25)*100</f>
        <v>9.52376789421921</v>
      </c>
      <c r="AA25" s="14" t="n">
        <v>2</v>
      </c>
      <c r="AB25" s="16" t="n">
        <f aca="false">ABS(Y25)/SUM(I25:K25)*100</f>
        <v>9.52376789421921</v>
      </c>
      <c r="AC25" s="14"/>
      <c r="AD25" s="14"/>
    </row>
    <row r="26" customFormat="false" ht="12.75" hidden="false" customHeight="false" outlineLevel="0" collapsed="false">
      <c r="A26" s="14" t="n">
        <v>200305400</v>
      </c>
      <c r="B26" s="14" t="s">
        <v>315</v>
      </c>
      <c r="C26" s="14" t="s">
        <v>146</v>
      </c>
      <c r="D26" s="15" t="n">
        <v>339575</v>
      </c>
      <c r="E26" s="15" t="n">
        <v>353157</v>
      </c>
      <c r="F26" s="15" t="n">
        <v>371558</v>
      </c>
      <c r="G26" s="14" t="s">
        <v>93</v>
      </c>
      <c r="H26" s="14" t="s">
        <v>94</v>
      </c>
      <c r="I26" s="74" t="n">
        <v>290850</v>
      </c>
      <c r="J26" s="74" t="n">
        <v>290850</v>
      </c>
      <c r="K26" s="74" t="n">
        <v>290850</v>
      </c>
      <c r="L26" s="14" t="n">
        <v>277000</v>
      </c>
      <c r="M26" s="14" t="n">
        <v>290850</v>
      </c>
      <c r="N26" s="14" t="n">
        <v>290850</v>
      </c>
      <c r="O26" s="14" t="n">
        <v>290850</v>
      </c>
      <c r="P26" s="75" t="n">
        <v>277000</v>
      </c>
      <c r="Q26" s="75" t="n">
        <v>277000</v>
      </c>
      <c r="R26" s="75" t="n">
        <v>235450</v>
      </c>
      <c r="S26" s="14" t="s">
        <v>313</v>
      </c>
      <c r="T26" s="14"/>
      <c r="U26" s="14"/>
      <c r="V26" s="14"/>
      <c r="W26" s="14"/>
      <c r="X26" s="14"/>
      <c r="Y26" s="15" t="n">
        <f aca="false">SUM(I26:K26)-SUM(P26:R26)</f>
        <v>83100</v>
      </c>
      <c r="Z26" s="16" t="n">
        <f aca="false">ABS(Y26)/SUM(I26:K26)*100</f>
        <v>9.52380952380952</v>
      </c>
      <c r="AA26" s="14" t="n">
        <v>2</v>
      </c>
      <c r="AB26" s="16" t="n">
        <f aca="false">ABS(Y26)/SUM(I26:K26)*100</f>
        <v>9.52380952380952</v>
      </c>
      <c r="AC26" s="14"/>
      <c r="AD26" s="14"/>
    </row>
    <row r="27" customFormat="false" ht="12.75" hidden="false" customHeight="false" outlineLevel="0" collapsed="false">
      <c r="A27" s="14" t="n">
        <v>198909600</v>
      </c>
      <c r="B27" s="14" t="s">
        <v>318</v>
      </c>
      <c r="C27" s="14" t="s">
        <v>152</v>
      </c>
      <c r="D27" s="15" t="n">
        <v>513210</v>
      </c>
      <c r="E27" s="15" t="n">
        <v>527980</v>
      </c>
      <c r="F27" s="15" t="n">
        <v>543280</v>
      </c>
      <c r="G27" s="14" t="s">
        <v>93</v>
      </c>
      <c r="H27" s="14" t="s">
        <v>101</v>
      </c>
      <c r="I27" s="74" t="n">
        <v>483525</v>
      </c>
      <c r="J27" s="74" t="n">
        <v>483525</v>
      </c>
      <c r="K27" s="74" t="n">
        <v>483525</v>
      </c>
      <c r="L27" s="14" t="n">
        <v>460500</v>
      </c>
      <c r="M27" s="14" t="n">
        <v>483525</v>
      </c>
      <c r="N27" s="14" t="n">
        <v>483525</v>
      </c>
      <c r="O27" s="14" t="n">
        <v>483525</v>
      </c>
      <c r="P27" s="75" t="n">
        <v>460500</v>
      </c>
      <c r="Q27" s="75" t="n">
        <v>460500</v>
      </c>
      <c r="R27" s="75" t="n">
        <v>391425</v>
      </c>
      <c r="S27" s="14" t="s">
        <v>54</v>
      </c>
      <c r="T27" s="14"/>
      <c r="U27" s="14"/>
      <c r="V27" s="14"/>
      <c r="W27" s="14"/>
      <c r="X27" s="14"/>
      <c r="Y27" s="15" t="n">
        <f aca="false">SUM(I27:K27)-SUM(P27:R27)</f>
        <v>138150</v>
      </c>
      <c r="Z27" s="16" t="n">
        <f aca="false">ABS(Y27)/SUM(I27:K27)*100</f>
        <v>9.52380952380952</v>
      </c>
      <c r="AA27" s="14" t="n">
        <v>2</v>
      </c>
      <c r="AB27" s="16" t="n">
        <f aca="false">ABS(Y27)/SUM(I27:K27)*100</f>
        <v>9.52380952380952</v>
      </c>
      <c r="AC27" s="14"/>
      <c r="AD27" s="14"/>
    </row>
    <row r="28" customFormat="false" ht="12.75" hidden="false" customHeight="false" outlineLevel="0" collapsed="false">
      <c r="A28" s="14" t="n">
        <v>198201301</v>
      </c>
      <c r="B28" s="14" t="s">
        <v>329</v>
      </c>
      <c r="C28" s="14" t="s">
        <v>97</v>
      </c>
      <c r="D28" s="15" t="n">
        <v>2783640</v>
      </c>
      <c r="E28" s="15" t="n">
        <v>2894985</v>
      </c>
      <c r="F28" s="15" t="n">
        <v>3010785</v>
      </c>
      <c r="G28" s="14" t="s">
        <v>88</v>
      </c>
      <c r="H28" s="14" t="s">
        <v>101</v>
      </c>
      <c r="I28" s="74" t="n">
        <v>2130195</v>
      </c>
      <c r="J28" s="74" t="n">
        <v>2130195</v>
      </c>
      <c r="K28" s="74" t="n">
        <v>2130195</v>
      </c>
      <c r="L28" s="14" t="n">
        <v>2028757</v>
      </c>
      <c r="M28" s="14" t="n">
        <v>2130195</v>
      </c>
      <c r="N28" s="14" t="n">
        <v>2130195</v>
      </c>
      <c r="O28" s="14" t="n">
        <v>2130195</v>
      </c>
      <c r="P28" s="75" t="n">
        <v>2028757</v>
      </c>
      <c r="Q28" s="75" t="n">
        <v>2028757</v>
      </c>
      <c r="R28" s="75" t="n">
        <v>1724443</v>
      </c>
      <c r="S28" s="14" t="s">
        <v>330</v>
      </c>
      <c r="T28" s="14"/>
      <c r="U28" s="14"/>
      <c r="V28" s="14"/>
      <c r="W28" s="14"/>
      <c r="X28" s="14"/>
      <c r="Y28" s="15" t="n">
        <f aca="false">SUM(I28:K28)-SUM(P28:R28)</f>
        <v>608628</v>
      </c>
      <c r="Z28" s="16" t="n">
        <f aca="false">ABS(Y28)/SUM(I28:K28)*100</f>
        <v>9.52382293639784</v>
      </c>
      <c r="AA28" s="14" t="n">
        <v>2</v>
      </c>
      <c r="AB28" s="16" t="n">
        <f aca="false">ABS(Y28)/SUM(I28:K28)*100</f>
        <v>9.52382293639784</v>
      </c>
      <c r="AC28" s="14"/>
      <c r="AD28" s="14"/>
    </row>
    <row r="29" customFormat="false" ht="12.75" hidden="false" customHeight="false" outlineLevel="0" collapsed="false">
      <c r="A29" s="14" t="n">
        <v>198201303</v>
      </c>
      <c r="B29" s="14" t="s">
        <v>306</v>
      </c>
      <c r="C29" s="14" t="s">
        <v>150</v>
      </c>
      <c r="D29" s="15" t="n">
        <v>115538</v>
      </c>
      <c r="E29" s="15" t="n">
        <v>121315</v>
      </c>
      <c r="F29" s="15" t="n">
        <v>127987</v>
      </c>
      <c r="G29" s="14" t="s">
        <v>88</v>
      </c>
      <c r="H29" s="14" t="s">
        <v>89</v>
      </c>
      <c r="I29" s="74" t="n">
        <v>115538</v>
      </c>
      <c r="J29" s="74" t="n">
        <v>115538</v>
      </c>
      <c r="K29" s="74" t="n">
        <v>115538</v>
      </c>
      <c r="L29" s="14" t="n">
        <v>110036</v>
      </c>
      <c r="M29" s="14" t="n">
        <v>115538</v>
      </c>
      <c r="N29" s="14" t="n">
        <v>115538</v>
      </c>
      <c r="O29" s="14" t="n">
        <v>115538</v>
      </c>
      <c r="P29" s="75" t="n">
        <v>110036</v>
      </c>
      <c r="Q29" s="75" t="n">
        <v>110036</v>
      </c>
      <c r="R29" s="75" t="n">
        <v>93531</v>
      </c>
      <c r="S29" s="14" t="s">
        <v>307</v>
      </c>
      <c r="T29" s="14"/>
      <c r="U29" s="14"/>
      <c r="V29" s="14"/>
      <c r="W29" s="14"/>
      <c r="X29" s="14"/>
      <c r="Y29" s="15" t="n">
        <f aca="false">SUM(I29:K29)-SUM(P29:R29)</f>
        <v>33011</v>
      </c>
      <c r="Z29" s="16" t="n">
        <f aca="false">ABS(Y29)/SUM(I29:K29)*100</f>
        <v>9.52385073886225</v>
      </c>
      <c r="AA29" s="14" t="n">
        <v>2</v>
      </c>
      <c r="AB29" s="16" t="n">
        <f aca="false">ABS(Y29)/SUM(I29:K29)*100</f>
        <v>9.52385073886225</v>
      </c>
      <c r="AC29" s="14"/>
      <c r="AD29" s="14"/>
    </row>
    <row r="30" customFormat="false" ht="12.75" hidden="false" customHeight="false" outlineLevel="0" collapsed="false">
      <c r="A30" s="14" t="n">
        <v>198201304</v>
      </c>
      <c r="B30" s="14" t="s">
        <v>316</v>
      </c>
      <c r="C30" s="14" t="s">
        <v>128</v>
      </c>
      <c r="D30" s="15" t="n">
        <v>386607</v>
      </c>
      <c r="E30" s="15" t="n">
        <v>389092</v>
      </c>
      <c r="F30" s="15" t="n">
        <v>412992</v>
      </c>
      <c r="G30" s="14" t="s">
        <v>88</v>
      </c>
      <c r="H30" s="14" t="s">
        <v>89</v>
      </c>
      <c r="I30" s="74" t="n">
        <v>335094</v>
      </c>
      <c r="J30" s="74" t="n">
        <v>335094</v>
      </c>
      <c r="K30" s="74" t="n">
        <v>335094</v>
      </c>
      <c r="L30" s="14" t="n">
        <v>319137</v>
      </c>
      <c r="M30" s="14" t="n">
        <v>335094</v>
      </c>
      <c r="N30" s="14" t="n">
        <v>335094</v>
      </c>
      <c r="O30" s="14" t="n">
        <v>335094</v>
      </c>
      <c r="P30" s="75" t="n">
        <v>319137</v>
      </c>
      <c r="Q30" s="75" t="n">
        <v>319137</v>
      </c>
      <c r="R30" s="75" t="n">
        <v>271266</v>
      </c>
      <c r="S30" s="14" t="s">
        <v>309</v>
      </c>
      <c r="T30" s="14"/>
      <c r="U30" s="14"/>
      <c r="V30" s="14"/>
      <c r="W30" s="14"/>
      <c r="X30" s="14"/>
      <c r="Y30" s="15" t="n">
        <f aca="false">SUM(I30:K30)-SUM(P30:R30)</f>
        <v>95742</v>
      </c>
      <c r="Z30" s="16" t="n">
        <f aca="false">ABS(Y30)/SUM(I30:K30)*100</f>
        <v>9.5238947877312</v>
      </c>
      <c r="AA30" s="14" t="n">
        <v>2</v>
      </c>
      <c r="AB30" s="16" t="n">
        <f aca="false">ABS(Y30)/SUM(I30:K30)*100</f>
        <v>9.5238947877312</v>
      </c>
      <c r="AC30" s="14"/>
      <c r="AD30" s="14"/>
    </row>
    <row r="31" customFormat="false" ht="12.75" hidden="false" customHeight="false" outlineLevel="0" collapsed="false">
      <c r="A31" s="14" t="n">
        <v>198605000</v>
      </c>
      <c r="B31" s="14" t="s">
        <v>325</v>
      </c>
      <c r="C31" s="14" t="s">
        <v>263</v>
      </c>
      <c r="D31" s="15" t="n">
        <v>1613363</v>
      </c>
      <c r="E31" s="15" t="n">
        <v>1591637</v>
      </c>
      <c r="F31" s="15" t="n">
        <v>1613212</v>
      </c>
      <c r="G31" s="14" t="s">
        <v>88</v>
      </c>
      <c r="H31" s="14" t="s">
        <v>101</v>
      </c>
      <c r="I31" s="74" t="n">
        <v>1431916</v>
      </c>
      <c r="J31" s="74" t="n">
        <v>1431916</v>
      </c>
      <c r="K31" s="74" t="n">
        <v>1431916</v>
      </c>
      <c r="L31" s="14" t="n">
        <v>1431916</v>
      </c>
      <c r="M31" s="14" t="n">
        <v>1205000</v>
      </c>
      <c r="N31" s="14" t="n">
        <v>1225000</v>
      </c>
      <c r="O31" s="14" t="n">
        <v>1225000</v>
      </c>
      <c r="P31" s="75" t="n">
        <v>1241061</v>
      </c>
      <c r="Q31" s="75" t="n">
        <v>1261061</v>
      </c>
      <c r="R31" s="75" t="n">
        <v>1261061</v>
      </c>
      <c r="S31" s="14" t="s">
        <v>326</v>
      </c>
      <c r="T31" s="14"/>
      <c r="U31" s="14"/>
      <c r="V31" s="14"/>
      <c r="W31" s="14"/>
      <c r="X31" s="14"/>
      <c r="Y31" s="15" t="n">
        <f aca="false">SUM(I31:K31)-SUM(P31:R31)</f>
        <v>532565</v>
      </c>
      <c r="Z31" s="16" t="n">
        <f aca="false">ABS(Y31)/SUM(I31:K31)*100</f>
        <v>12.3974916591942</v>
      </c>
      <c r="AA31" s="14" t="n">
        <v>2</v>
      </c>
      <c r="AB31" s="16" t="n">
        <f aca="false">ABS(Y31)/SUM(I31:K31)*100</f>
        <v>12.3974916591942</v>
      </c>
      <c r="AC31" s="14"/>
      <c r="AD31" s="14"/>
    </row>
    <row r="32" customFormat="false" ht="12.75" hidden="false" customHeight="false" outlineLevel="0" collapsed="false">
      <c r="A32" s="14" t="n">
        <v>200305000</v>
      </c>
      <c r="B32" s="14" t="s">
        <v>317</v>
      </c>
      <c r="C32" s="14" t="s">
        <v>155</v>
      </c>
      <c r="D32" s="15" t="n">
        <v>320447</v>
      </c>
      <c r="E32" s="15" t="n">
        <v>259894</v>
      </c>
      <c r="F32" s="15" t="n">
        <v>259978</v>
      </c>
      <c r="G32" s="14" t="s">
        <v>93</v>
      </c>
      <c r="H32" s="14" t="s">
        <v>101</v>
      </c>
      <c r="I32" s="74" t="n">
        <v>320447</v>
      </c>
      <c r="J32" s="74" t="n">
        <v>259894</v>
      </c>
      <c r="K32" s="74" t="n">
        <v>259978</v>
      </c>
      <c r="L32" s="14" t="n">
        <v>254184</v>
      </c>
      <c r="M32" s="14" t="n">
        <v>320447</v>
      </c>
      <c r="N32" s="14" t="n">
        <v>259894</v>
      </c>
      <c r="O32" s="14" t="n">
        <v>259978</v>
      </c>
      <c r="P32" s="75" t="n">
        <v>254184</v>
      </c>
      <c r="Q32" s="75" t="n">
        <v>254184</v>
      </c>
      <c r="R32" s="75" t="n">
        <v>216056</v>
      </c>
      <c r="S32" s="14" t="s">
        <v>313</v>
      </c>
      <c r="T32" s="14"/>
      <c r="U32" s="14"/>
      <c r="V32" s="14"/>
      <c r="W32" s="14"/>
      <c r="X32" s="14"/>
      <c r="Y32" s="15" t="n">
        <f aca="false">SUM(I32:K32)-SUM(P32:R32)</f>
        <v>115895</v>
      </c>
      <c r="Z32" s="16" t="n">
        <f aca="false">ABS(Y32)/SUM(I32:K32)*100</f>
        <v>13.7917862145209</v>
      </c>
      <c r="AA32" s="14" t="n">
        <v>2</v>
      </c>
      <c r="AB32" s="16" t="n">
        <f aca="false">ABS(Y32)/SUM(I32:K32)*100</f>
        <v>13.7917862145209</v>
      </c>
      <c r="AC32" s="14"/>
      <c r="AD32" s="14"/>
    </row>
    <row r="33" customFormat="false" ht="12.75" hidden="false" customHeight="false" outlineLevel="0" collapsed="false">
      <c r="A33" s="14" t="n">
        <v>199801400</v>
      </c>
      <c r="B33" s="14" t="s">
        <v>332</v>
      </c>
      <c r="C33" s="14" t="s">
        <v>104</v>
      </c>
      <c r="D33" s="15" t="n">
        <v>2499879</v>
      </c>
      <c r="E33" s="15" t="n">
        <v>2578533</v>
      </c>
      <c r="F33" s="15" t="n">
        <v>2655894</v>
      </c>
      <c r="G33" s="14" t="s">
        <v>93</v>
      </c>
      <c r="H33" s="14" t="s">
        <v>89</v>
      </c>
      <c r="I33" s="74" t="n">
        <v>2170600</v>
      </c>
      <c r="J33" s="74" t="n">
        <v>2170600</v>
      </c>
      <c r="K33" s="74" t="n">
        <v>2170600</v>
      </c>
      <c r="L33" s="14" t="n">
        <v>1820600</v>
      </c>
      <c r="M33" s="14" t="n">
        <v>2170600</v>
      </c>
      <c r="N33" s="14" t="n">
        <v>2170600</v>
      </c>
      <c r="O33" s="14" t="n">
        <v>2170600</v>
      </c>
      <c r="P33" s="75" t="n">
        <v>1820600</v>
      </c>
      <c r="Q33" s="75" t="n">
        <v>1820600</v>
      </c>
      <c r="R33" s="75" t="n">
        <v>1820600</v>
      </c>
      <c r="S33" s="39" t="s">
        <v>333</v>
      </c>
      <c r="T33" s="14"/>
      <c r="U33" s="14"/>
      <c r="V33" s="14"/>
      <c r="W33" s="14"/>
      <c r="X33" s="14"/>
      <c r="Y33" s="15" t="n">
        <f aca="false">SUM(I33:K33)-SUM(P33:R33)</f>
        <v>1050000</v>
      </c>
      <c r="Z33" s="16" t="n">
        <f aca="false">ABS(Y33)/SUM(I33:K33)*100</f>
        <v>16.1245738505482</v>
      </c>
      <c r="AA33" s="14" t="n">
        <v>2</v>
      </c>
      <c r="AB33" s="16" t="n">
        <f aca="false">ABS(Y33)/SUM(I33:K33)*100</f>
        <v>16.1245738505482</v>
      </c>
      <c r="AC33" s="14"/>
      <c r="AD33" s="14"/>
    </row>
    <row r="34" customFormat="false" ht="12.75" hidden="false" customHeight="false" outlineLevel="0" collapsed="false">
      <c r="A34" s="14" t="n">
        <v>200203100</v>
      </c>
      <c r="B34" s="14" t="s">
        <v>320</v>
      </c>
      <c r="C34" s="14" t="s">
        <v>104</v>
      </c>
      <c r="D34" s="15" t="n">
        <v>355378</v>
      </c>
      <c r="E34" s="15" t="n">
        <v>373601</v>
      </c>
      <c r="F34" s="15" t="n">
        <v>392693</v>
      </c>
      <c r="G34" s="14" t="s">
        <v>93</v>
      </c>
      <c r="H34" s="14" t="s">
        <v>89</v>
      </c>
      <c r="I34" s="74" t="n">
        <v>353850</v>
      </c>
      <c r="J34" s="74" t="n">
        <v>353850</v>
      </c>
      <c r="K34" s="74" t="n">
        <v>353850</v>
      </c>
      <c r="L34" s="14" t="n">
        <v>337000</v>
      </c>
      <c r="M34" s="14" t="n">
        <v>353850</v>
      </c>
      <c r="N34" s="14" t="n">
        <v>353850</v>
      </c>
      <c r="O34" s="14" t="n">
        <v>353850</v>
      </c>
      <c r="P34" s="75" t="n">
        <v>337000</v>
      </c>
      <c r="Q34" s="75" t="n">
        <v>337000</v>
      </c>
      <c r="R34" s="75" t="n">
        <v>176900</v>
      </c>
      <c r="S34" s="14" t="s">
        <v>102</v>
      </c>
      <c r="T34" s="14"/>
      <c r="U34" s="14"/>
      <c r="V34" s="14"/>
      <c r="W34" s="14"/>
      <c r="X34" s="14"/>
      <c r="Y34" s="15" t="n">
        <f aca="false">SUM(I34:K34)-SUM(P34:R34)</f>
        <v>210650</v>
      </c>
      <c r="Z34" s="16" t="n">
        <f aca="false">ABS(Y34)/SUM(I34:K34)*100</f>
        <v>19.8436248881353</v>
      </c>
      <c r="AA34" s="14" t="n">
        <v>2</v>
      </c>
      <c r="AB34" s="16" t="n">
        <f aca="false">ABS(Y34)/SUM(I34:K34)*100</f>
        <v>19.8436248881353</v>
      </c>
      <c r="AC34" s="14"/>
      <c r="AD34" s="14"/>
    </row>
    <row r="35" customFormat="false" ht="12.75" hidden="false" customHeight="false" outlineLevel="0" collapsed="false">
      <c r="A35" s="14" t="n">
        <v>200306000</v>
      </c>
      <c r="B35" s="14" t="s">
        <v>127</v>
      </c>
      <c r="C35" s="14" t="s">
        <v>128</v>
      </c>
      <c r="D35" s="15" t="n">
        <v>28979</v>
      </c>
      <c r="E35" s="14" t="s">
        <v>95</v>
      </c>
      <c r="F35" s="14" t="s">
        <v>95</v>
      </c>
      <c r="G35" s="14" t="s">
        <v>93</v>
      </c>
      <c r="H35" s="14" t="s">
        <v>89</v>
      </c>
      <c r="I35" s="74" t="n">
        <v>28979</v>
      </c>
      <c r="J35" s="76" t="s">
        <v>95</v>
      </c>
      <c r="K35" s="76" t="s">
        <v>95</v>
      </c>
      <c r="L35" s="14" t="n">
        <v>140000</v>
      </c>
      <c r="M35" s="14" t="n">
        <v>28979</v>
      </c>
      <c r="N35" s="14" t="n">
        <v>0</v>
      </c>
      <c r="O35" s="14" t="n">
        <v>0</v>
      </c>
      <c r="P35" s="75" t="n">
        <v>119116</v>
      </c>
      <c r="Q35" s="75" t="n">
        <v>100739</v>
      </c>
      <c r="R35" s="75" t="n">
        <v>36560</v>
      </c>
      <c r="S35" s="39" t="s">
        <v>129</v>
      </c>
      <c r="T35" s="14"/>
      <c r="U35" s="14"/>
      <c r="V35" s="14"/>
      <c r="W35" s="14"/>
      <c r="X35" s="14"/>
      <c r="Y35" s="15" t="n">
        <f aca="false">SUM(I35:K35)-SUM(P35:R35)</f>
        <v>-227436</v>
      </c>
      <c r="Z35" s="16" t="n">
        <f aca="false">ABS(Y35)/SUM(I35:K35)*100</f>
        <v>784.830394423548</v>
      </c>
      <c r="AA35" s="14" t="n">
        <v>3</v>
      </c>
      <c r="AB35" s="16" t="n">
        <f aca="false">ABS(Y35)/SUM(I35:K35)*100</f>
        <v>784.830394423548</v>
      </c>
      <c r="AC35" s="14"/>
      <c r="AD35" s="14"/>
    </row>
    <row r="36" customFormat="false" ht="12.75" hidden="false" customHeight="false" outlineLevel="0" collapsed="false">
      <c r="A36" s="14" t="n">
        <v>200311400</v>
      </c>
      <c r="B36" s="14" t="s">
        <v>91</v>
      </c>
      <c r="C36" s="14" t="s">
        <v>92</v>
      </c>
      <c r="D36" s="15" t="n">
        <v>1499816</v>
      </c>
      <c r="E36" s="15" t="n">
        <v>1499816</v>
      </c>
      <c r="F36" s="15" t="n">
        <v>1499816</v>
      </c>
      <c r="G36" s="14" t="s">
        <v>93</v>
      </c>
      <c r="H36" s="14" t="s">
        <v>94</v>
      </c>
      <c r="I36" s="76" t="s">
        <v>95</v>
      </c>
      <c r="J36" s="76" t="s">
        <v>95</v>
      </c>
      <c r="K36" s="76" t="s">
        <v>95</v>
      </c>
      <c r="L36" s="14" t="n">
        <v>1500000</v>
      </c>
      <c r="M36" s="14" t="n">
        <v>1200000</v>
      </c>
      <c r="N36" s="14" t="n">
        <v>1200000</v>
      </c>
      <c r="O36" s="14" t="n">
        <v>1200000</v>
      </c>
      <c r="P36" s="75" t="n">
        <v>1200000</v>
      </c>
      <c r="Q36" s="75" t="n">
        <v>1200000</v>
      </c>
      <c r="R36" s="75" t="n">
        <v>1200000</v>
      </c>
      <c r="S36" s="14"/>
      <c r="T36" s="14"/>
      <c r="U36" s="14"/>
      <c r="V36" s="14"/>
      <c r="W36" s="14"/>
      <c r="X36" s="14"/>
      <c r="Y36" s="15" t="n">
        <f aca="false">SUM(I36:K36)-SUM(P36:R36)</f>
        <v>-3600000</v>
      </c>
      <c r="Z36" s="16" t="e">
        <f aca="false">ABS(Y36)/SUM(I36:K36)*100</f>
        <v>#DIV/0!</v>
      </c>
      <c r="AA36" s="14" t="n">
        <v>3</v>
      </c>
      <c r="AB36" s="16" t="e">
        <f aca="false">ABS(Y36)/SUM(I36:K36)*100</f>
        <v>#DIV/0!</v>
      </c>
      <c r="AC36" s="14"/>
      <c r="AD36" s="14"/>
    </row>
    <row r="37" customFormat="false" ht="12.75" hidden="false" customHeight="false" outlineLevel="0" collapsed="false">
      <c r="A37" s="14" t="n">
        <v>200301000</v>
      </c>
      <c r="B37" s="14" t="s">
        <v>103</v>
      </c>
      <c r="C37" s="14" t="s">
        <v>104</v>
      </c>
      <c r="D37" s="15" t="n">
        <v>769214</v>
      </c>
      <c r="E37" s="15" t="n">
        <v>750067</v>
      </c>
      <c r="F37" s="15" t="n">
        <v>756971</v>
      </c>
      <c r="G37" s="14" t="s">
        <v>88</v>
      </c>
      <c r="H37" s="14" t="s">
        <v>89</v>
      </c>
      <c r="I37" s="76" t="s">
        <v>95</v>
      </c>
      <c r="J37" s="76" t="s">
        <v>95</v>
      </c>
      <c r="K37" s="76" t="s">
        <v>95</v>
      </c>
      <c r="L37" s="14" t="n">
        <v>606000</v>
      </c>
      <c r="M37" s="14" t="n">
        <v>0</v>
      </c>
      <c r="N37" s="14" t="n">
        <v>0</v>
      </c>
      <c r="O37" s="14" t="n">
        <v>0</v>
      </c>
      <c r="P37" s="75" t="n">
        <v>606000</v>
      </c>
      <c r="Q37" s="75" t="n">
        <v>606000</v>
      </c>
      <c r="R37" s="75" t="n">
        <v>515100</v>
      </c>
      <c r="S37" s="39" t="s">
        <v>105</v>
      </c>
      <c r="T37" s="14"/>
      <c r="U37" s="14"/>
      <c r="V37" s="14"/>
      <c r="W37" s="14"/>
      <c r="X37" s="14"/>
      <c r="Y37" s="15" t="n">
        <f aca="false">SUM(I37:K37)-SUM(P37:R37)</f>
        <v>-1727100</v>
      </c>
      <c r="Z37" s="16" t="e">
        <f aca="false">ABS(Y37)/SUM(I37:K37)*100</f>
        <v>#DIV/0!</v>
      </c>
      <c r="AA37" s="14" t="n">
        <v>3</v>
      </c>
      <c r="AB37" s="16" t="e">
        <f aca="false">ABS(Y37)/SUM(I37:K37)*100</f>
        <v>#DIV/0!</v>
      </c>
      <c r="AC37" s="14"/>
      <c r="AD37" s="14"/>
    </row>
    <row r="38" customFormat="false" ht="12.75" hidden="false" customHeight="false" outlineLevel="0" collapsed="false">
      <c r="A38" s="14" t="n">
        <v>199600500</v>
      </c>
      <c r="B38" s="14" t="s">
        <v>106</v>
      </c>
      <c r="C38" s="14" t="s">
        <v>107</v>
      </c>
      <c r="D38" s="15" t="n">
        <v>566718</v>
      </c>
      <c r="E38" s="15" t="n">
        <v>583945</v>
      </c>
      <c r="F38" s="15" t="n">
        <v>601703</v>
      </c>
      <c r="G38" s="14" t="s">
        <v>88</v>
      </c>
      <c r="H38" s="14"/>
      <c r="I38" s="76"/>
      <c r="J38" s="76"/>
      <c r="K38" s="76"/>
      <c r="L38" s="14" t="n">
        <v>550000</v>
      </c>
      <c r="M38" s="14" t="n">
        <v>550000</v>
      </c>
      <c r="N38" s="14" t="n">
        <v>550000</v>
      </c>
      <c r="O38" s="14" t="n">
        <v>550000</v>
      </c>
      <c r="P38" s="75" t="n">
        <v>550000</v>
      </c>
      <c r="Q38" s="75" t="n">
        <v>550000</v>
      </c>
      <c r="R38" s="75" t="n">
        <v>550000</v>
      </c>
      <c r="S38" s="14"/>
      <c r="T38" s="14"/>
      <c r="U38" s="14"/>
      <c r="V38" s="14"/>
      <c r="W38" s="14"/>
      <c r="X38" s="14"/>
      <c r="Y38" s="15" t="n">
        <f aca="false">SUM(I38:K38)-SUM(P38:R38)</f>
        <v>-1650000</v>
      </c>
      <c r="Z38" s="16" t="e">
        <f aca="false">ABS(Y38)/SUM(I38:K38)*100</f>
        <v>#DIV/0!</v>
      </c>
      <c r="AA38" s="14" t="n">
        <v>3</v>
      </c>
      <c r="AB38" s="16" t="e">
        <f aca="false">ABS(Y38)/SUM(I38:K38)*100</f>
        <v>#DIV/0!</v>
      </c>
      <c r="AC38" s="14"/>
      <c r="AD38" s="14"/>
    </row>
    <row r="39" customFormat="false" ht="12.75" hidden="false" customHeight="false" outlineLevel="0" collapsed="false">
      <c r="A39" s="14" t="n">
        <v>200300900</v>
      </c>
      <c r="B39" s="14" t="s">
        <v>108</v>
      </c>
      <c r="C39" s="14" t="s">
        <v>109</v>
      </c>
      <c r="D39" s="15" t="n">
        <v>604400</v>
      </c>
      <c r="E39" s="15" t="n">
        <v>598900</v>
      </c>
      <c r="F39" s="15" t="n">
        <v>604400</v>
      </c>
      <c r="G39" s="14" t="s">
        <v>93</v>
      </c>
      <c r="H39" s="14" t="s">
        <v>110</v>
      </c>
      <c r="I39" s="76" t="s">
        <v>95</v>
      </c>
      <c r="J39" s="76" t="s">
        <v>95</v>
      </c>
      <c r="K39" s="76" t="s">
        <v>95</v>
      </c>
      <c r="L39" s="14" t="n">
        <v>250000</v>
      </c>
      <c r="M39" s="14" t="n">
        <v>191664</v>
      </c>
      <c r="N39" s="14" t="n">
        <v>191664</v>
      </c>
      <c r="O39" s="14" t="n">
        <v>191664</v>
      </c>
      <c r="P39" s="75" t="n">
        <v>341664</v>
      </c>
      <c r="Q39" s="75" t="n">
        <v>434000</v>
      </c>
      <c r="R39" s="75" t="n">
        <v>434000</v>
      </c>
      <c r="S39" s="14" t="s">
        <v>111</v>
      </c>
      <c r="T39" s="14"/>
      <c r="U39" s="14"/>
      <c r="V39" s="14"/>
      <c r="W39" s="14"/>
      <c r="X39" s="14"/>
      <c r="Y39" s="15" t="n">
        <f aca="false">SUM(I39:K39)-SUM(P39:R39)</f>
        <v>-1209664</v>
      </c>
      <c r="Z39" s="16" t="e">
        <f aca="false">ABS(Y39)/SUM(I39:K39)*100</f>
        <v>#DIV/0!</v>
      </c>
      <c r="AA39" s="14" t="n">
        <v>3</v>
      </c>
      <c r="AB39" s="16" t="e">
        <f aca="false">ABS(Y39)/SUM(I39:K39)*100</f>
        <v>#DIV/0!</v>
      </c>
      <c r="AC39" s="14"/>
      <c r="AD39" s="14"/>
    </row>
    <row r="40" customFormat="false" ht="12.75" hidden="false" customHeight="false" outlineLevel="0" collapsed="false">
      <c r="A40" s="14" t="n">
        <v>200727500</v>
      </c>
      <c r="B40" s="14" t="s">
        <v>112</v>
      </c>
      <c r="C40" s="14" t="s">
        <v>113</v>
      </c>
      <c r="D40" s="15" t="n">
        <v>278736</v>
      </c>
      <c r="E40" s="15" t="n">
        <v>360313</v>
      </c>
      <c r="F40" s="15" t="n">
        <v>365160</v>
      </c>
      <c r="G40" s="14" t="s">
        <v>114</v>
      </c>
      <c r="H40" s="14" t="s">
        <v>101</v>
      </c>
      <c r="I40" s="76" t="s">
        <v>95</v>
      </c>
      <c r="J40" s="76" t="s">
        <v>95</v>
      </c>
      <c r="K40" s="76" t="s">
        <v>95</v>
      </c>
      <c r="L40" s="14"/>
      <c r="M40" s="14" t="n">
        <v>133334</v>
      </c>
      <c r="N40" s="14" t="n">
        <v>133333</v>
      </c>
      <c r="O40" s="14" t="n">
        <v>133333</v>
      </c>
      <c r="P40" s="75" t="n">
        <v>278736</v>
      </c>
      <c r="Q40" s="75" t="n">
        <v>324281</v>
      </c>
      <c r="R40" s="75" t="n">
        <v>328644</v>
      </c>
      <c r="S40" s="14" t="s">
        <v>115</v>
      </c>
      <c r="T40" s="14"/>
      <c r="U40" s="14"/>
      <c r="V40" s="14"/>
      <c r="W40" s="14"/>
      <c r="X40" s="14"/>
      <c r="Y40" s="15" t="n">
        <f aca="false">SUM(I40:K40)-SUM(P40:R40)</f>
        <v>-931661</v>
      </c>
      <c r="Z40" s="16" t="e">
        <f aca="false">ABS(Y40)/SUM(I40:K40)*100</f>
        <v>#DIV/0!</v>
      </c>
      <c r="AA40" s="14" t="n">
        <v>3</v>
      </c>
      <c r="AB40" s="16" t="e">
        <f aca="false">ABS(Y40)/SUM(I40:K40)*100</f>
        <v>#DIV/0!</v>
      </c>
      <c r="AC40" s="14"/>
      <c r="AD40" s="14"/>
    </row>
    <row r="41" customFormat="false" ht="12.75" hidden="false" customHeight="false" outlineLevel="0" collapsed="false">
      <c r="A41" s="14" t="n">
        <v>200724900</v>
      </c>
      <c r="B41" s="14" t="s">
        <v>116</v>
      </c>
      <c r="C41" s="14" t="s">
        <v>117</v>
      </c>
      <c r="D41" s="15" t="n">
        <v>394600</v>
      </c>
      <c r="E41" s="15" t="n">
        <v>254800</v>
      </c>
      <c r="F41" s="15" t="n">
        <v>264000</v>
      </c>
      <c r="G41" s="14" t="s">
        <v>114</v>
      </c>
      <c r="H41" s="14" t="s">
        <v>89</v>
      </c>
      <c r="I41" s="76" t="s">
        <v>95</v>
      </c>
      <c r="J41" s="76" t="s">
        <v>95</v>
      </c>
      <c r="K41" s="76" t="s">
        <v>95</v>
      </c>
      <c r="L41" s="14" t="n">
        <v>0</v>
      </c>
      <c r="M41" s="14" t="n">
        <v>130000</v>
      </c>
      <c r="N41" s="14" t="n">
        <v>185000</v>
      </c>
      <c r="O41" s="14" t="n">
        <v>185000</v>
      </c>
      <c r="P41" s="75" t="n">
        <v>350000</v>
      </c>
      <c r="Q41" s="75" t="n">
        <v>254800</v>
      </c>
      <c r="R41" s="75" t="n">
        <v>264000</v>
      </c>
      <c r="S41" s="14" t="s">
        <v>118</v>
      </c>
      <c r="T41" s="14"/>
      <c r="U41" s="14"/>
      <c r="V41" s="14"/>
      <c r="W41" s="14"/>
      <c r="X41" s="14"/>
      <c r="Y41" s="15" t="n">
        <f aca="false">SUM(I41:K41)-SUM(P41:R41)</f>
        <v>-868800</v>
      </c>
      <c r="Z41" s="16" t="e">
        <f aca="false">ABS(Y41)/SUM(I41:K41)*100</f>
        <v>#DIV/0!</v>
      </c>
      <c r="AA41" s="14" t="n">
        <v>3</v>
      </c>
      <c r="AB41" s="16" t="e">
        <f aca="false">ABS(Y41)/SUM(I41:K41)*100</f>
        <v>#DIV/0!</v>
      </c>
      <c r="AC41" s="14"/>
      <c r="AD41" s="14"/>
    </row>
    <row r="42" customFormat="false" ht="12.75" hidden="false" customHeight="false" outlineLevel="0" collapsed="false">
      <c r="A42" s="14" t="n">
        <v>200105300</v>
      </c>
      <c r="B42" s="14" t="s">
        <v>119</v>
      </c>
      <c r="C42" s="14" t="s">
        <v>97</v>
      </c>
      <c r="D42" s="15" t="n">
        <v>326113</v>
      </c>
      <c r="E42" s="15" t="n">
        <v>350266</v>
      </c>
      <c r="F42" s="15" t="n">
        <v>375029</v>
      </c>
      <c r="G42" s="14" t="s">
        <v>120</v>
      </c>
      <c r="H42" s="14"/>
      <c r="I42" s="76" t="s">
        <v>95</v>
      </c>
      <c r="J42" s="76" t="s">
        <v>95</v>
      </c>
      <c r="K42" s="76" t="s">
        <v>95</v>
      </c>
      <c r="L42" s="14" t="n">
        <v>294949</v>
      </c>
      <c r="M42" s="14" t="n">
        <v>158333</v>
      </c>
      <c r="N42" s="14" t="n">
        <v>158333</v>
      </c>
      <c r="O42" s="14" t="n">
        <v>158333</v>
      </c>
      <c r="P42" s="75" t="n">
        <v>232776</v>
      </c>
      <c r="Q42" s="75" t="n">
        <v>158333</v>
      </c>
      <c r="R42" s="75" t="n">
        <v>158033</v>
      </c>
      <c r="S42" s="14" t="s">
        <v>121</v>
      </c>
      <c r="T42" s="14"/>
      <c r="U42" s="14"/>
      <c r="V42" s="14"/>
      <c r="W42" s="14"/>
      <c r="X42" s="14"/>
      <c r="Y42" s="15" t="n">
        <f aca="false">SUM(I42:K42)-SUM(P42:R42)</f>
        <v>-549142</v>
      </c>
      <c r="Z42" s="16" t="e">
        <f aca="false">ABS(Y42)/SUM(I42:K42)*100</f>
        <v>#DIV/0!</v>
      </c>
      <c r="AA42" s="14" t="n">
        <v>3</v>
      </c>
      <c r="AB42" s="16" t="e">
        <f aca="false">ABS(Y42)/SUM(I42:K42)*100</f>
        <v>#DIV/0!</v>
      </c>
      <c r="AC42" s="14"/>
      <c r="AD42" s="14"/>
    </row>
    <row r="43" customFormat="false" ht="12.75" hidden="false" customHeight="false" outlineLevel="0" collapsed="false">
      <c r="A43" s="14" t="n">
        <v>199800401</v>
      </c>
      <c r="B43" s="14" t="s">
        <v>122</v>
      </c>
      <c r="C43" s="14" t="s">
        <v>123</v>
      </c>
      <c r="D43" s="15" t="n">
        <v>150000</v>
      </c>
      <c r="E43" s="15" t="n">
        <v>150000</v>
      </c>
      <c r="F43" s="15" t="n">
        <v>150000</v>
      </c>
      <c r="G43" s="14" t="s">
        <v>114</v>
      </c>
      <c r="H43" s="14" t="s">
        <v>89</v>
      </c>
      <c r="I43" s="76" t="s">
        <v>95</v>
      </c>
      <c r="J43" s="76" t="s">
        <v>95</v>
      </c>
      <c r="K43" s="76" t="s">
        <v>95</v>
      </c>
      <c r="L43" s="14" t="n">
        <v>135000</v>
      </c>
      <c r="M43" s="14" t="n">
        <v>150000</v>
      </c>
      <c r="N43" s="14" t="n">
        <v>150000</v>
      </c>
      <c r="O43" s="14" t="n">
        <v>150000</v>
      </c>
      <c r="P43" s="75" t="n">
        <v>135600</v>
      </c>
      <c r="Q43" s="75" t="n">
        <v>100000</v>
      </c>
      <c r="R43" s="75" t="n">
        <v>50000</v>
      </c>
      <c r="S43" s="39" t="s">
        <v>124</v>
      </c>
      <c r="T43" s="14"/>
      <c r="U43" s="14"/>
      <c r="V43" s="14"/>
      <c r="W43" s="14"/>
      <c r="X43" s="14"/>
      <c r="Y43" s="15" t="n">
        <f aca="false">SUM(I43:K43)-SUM(P43:R43)</f>
        <v>-285600</v>
      </c>
      <c r="Z43" s="16" t="e">
        <f aca="false">ABS(Y43)/SUM(I43:K43)*100</f>
        <v>#DIV/0!</v>
      </c>
      <c r="AA43" s="14" t="n">
        <v>3</v>
      </c>
      <c r="AB43" s="16" t="e">
        <f aca="false">ABS(Y43)/SUM(I43:K43)*100</f>
        <v>#DIV/0!</v>
      </c>
      <c r="AC43" s="14"/>
      <c r="AD43" s="14"/>
    </row>
    <row r="44" customFormat="false" ht="12.75" hidden="false" customHeight="false" outlineLevel="0" collapsed="false">
      <c r="A44" s="14" t="n">
        <v>200203700</v>
      </c>
      <c r="B44" s="14" t="s">
        <v>125</v>
      </c>
      <c r="C44" s="14" t="s">
        <v>126</v>
      </c>
      <c r="D44" s="15" t="n">
        <v>294953</v>
      </c>
      <c r="E44" s="15" t="n">
        <v>293713</v>
      </c>
      <c r="F44" s="15" t="n">
        <v>352316</v>
      </c>
      <c r="G44" s="14" t="s">
        <v>114</v>
      </c>
      <c r="H44" s="14"/>
      <c r="I44" s="76" t="s">
        <v>95</v>
      </c>
      <c r="J44" s="76" t="s">
        <v>95</v>
      </c>
      <c r="K44" s="76" t="s">
        <v>95</v>
      </c>
      <c r="L44" s="14" t="n">
        <v>237000</v>
      </c>
      <c r="M44" s="14" t="n">
        <v>0</v>
      </c>
      <c r="N44" s="14" t="n">
        <v>0</v>
      </c>
      <c r="O44" s="14" t="n">
        <v>0</v>
      </c>
      <c r="P44" s="75" t="n">
        <v>233000</v>
      </c>
      <c r="Q44" s="75" t="n">
        <v>0</v>
      </c>
      <c r="R44" s="75" t="n">
        <v>0</v>
      </c>
      <c r="S44" s="14" t="s">
        <v>59</v>
      </c>
      <c r="T44" s="14"/>
      <c r="U44" s="14"/>
      <c r="V44" s="14"/>
      <c r="W44" s="14"/>
      <c r="X44" s="14"/>
      <c r="Y44" s="15" t="n">
        <f aca="false">SUM(I44:K44)-SUM(P44:R44)</f>
        <v>-233000</v>
      </c>
      <c r="Z44" s="16" t="e">
        <f aca="false">ABS(Y44)/SUM(I44:K44)*100</f>
        <v>#DIV/0!</v>
      </c>
      <c r="AA44" s="14" t="n">
        <v>4</v>
      </c>
      <c r="AB44" s="16" t="e">
        <f aca="false">ABS(Y44)/SUM(I44:K44)*100</f>
        <v>#DIV/0!</v>
      </c>
      <c r="AC44" s="14"/>
      <c r="AD44" s="14"/>
    </row>
    <row r="45" customFormat="false" ht="12.75" hidden="false" customHeight="false" outlineLevel="0" collapsed="false">
      <c r="A45" s="14" t="n">
        <v>200728700</v>
      </c>
      <c r="B45" s="14" t="s">
        <v>133</v>
      </c>
      <c r="C45" s="14" t="s">
        <v>134</v>
      </c>
      <c r="D45" s="15" t="n">
        <v>537283</v>
      </c>
      <c r="E45" s="15" t="n">
        <v>497028</v>
      </c>
      <c r="F45" s="15" t="n">
        <v>507119</v>
      </c>
      <c r="G45" s="14" t="s">
        <v>135</v>
      </c>
      <c r="H45" s="14" t="s">
        <v>94</v>
      </c>
      <c r="I45" s="76" t="s">
        <v>95</v>
      </c>
      <c r="J45" s="76" t="s">
        <v>95</v>
      </c>
      <c r="K45" s="76" t="s">
        <v>95</v>
      </c>
      <c r="L45" s="14" t="n">
        <v>0</v>
      </c>
      <c r="M45" s="14" t="n">
        <v>0</v>
      </c>
      <c r="N45" s="14" t="n">
        <v>0</v>
      </c>
      <c r="O45" s="14" t="n">
        <v>0</v>
      </c>
      <c r="P45" s="75" t="n">
        <v>225000</v>
      </c>
      <c r="Q45" s="75" t="n">
        <v>0</v>
      </c>
      <c r="R45" s="75" t="n">
        <v>0</v>
      </c>
      <c r="S45" s="14" t="s">
        <v>37</v>
      </c>
      <c r="T45" s="14"/>
      <c r="U45" s="14"/>
      <c r="V45" s="14"/>
      <c r="W45" s="14"/>
      <c r="X45" s="14"/>
      <c r="Y45" s="15" t="n">
        <f aca="false">SUM(I45:K45)-SUM(P45:R45)</f>
        <v>-225000</v>
      </c>
      <c r="Z45" s="16" t="e">
        <f aca="false">ABS(Y45)/SUM(I45:K45)*100</f>
        <v>#DIV/0!</v>
      </c>
      <c r="AA45" s="14" t="n">
        <v>4</v>
      </c>
      <c r="AB45" s="16" t="e">
        <f aca="false">ABS(Y45)/SUM(I45:K45)*100</f>
        <v>#DIV/0!</v>
      </c>
      <c r="AC45" s="14"/>
      <c r="AD45" s="14"/>
    </row>
    <row r="46" customFormat="false" ht="12.75" hidden="false" customHeight="false" outlineLevel="0" collapsed="false">
      <c r="A46" s="14" t="n">
        <v>200306500</v>
      </c>
      <c r="B46" s="14" t="s">
        <v>136</v>
      </c>
      <c r="C46" s="14" t="s">
        <v>128</v>
      </c>
      <c r="D46" s="15" t="n">
        <v>305000</v>
      </c>
      <c r="E46" s="15" t="n">
        <v>320249</v>
      </c>
      <c r="F46" s="15" t="n">
        <v>336261</v>
      </c>
      <c r="G46" s="14" t="s">
        <v>120</v>
      </c>
      <c r="H46" s="14" t="s">
        <v>137</v>
      </c>
      <c r="I46" s="76" t="s">
        <v>95</v>
      </c>
      <c r="J46" s="76" t="s">
        <v>95</v>
      </c>
      <c r="K46" s="76" t="s">
        <v>95</v>
      </c>
      <c r="L46" s="14" t="n">
        <v>305000</v>
      </c>
      <c r="M46" s="14" t="n">
        <v>0</v>
      </c>
      <c r="N46" s="14" t="n">
        <v>0</v>
      </c>
      <c r="O46" s="14" t="n">
        <v>0</v>
      </c>
      <c r="P46" s="75" t="n">
        <v>200000</v>
      </c>
      <c r="Q46" s="75" t="n">
        <v>0</v>
      </c>
      <c r="R46" s="75" t="n">
        <v>0</v>
      </c>
      <c r="S46" s="39" t="s">
        <v>138</v>
      </c>
      <c r="T46" s="14"/>
      <c r="U46" s="14"/>
      <c r="V46" s="14"/>
      <c r="W46" s="14"/>
      <c r="X46" s="14"/>
      <c r="Y46" s="15" t="n">
        <f aca="false">SUM(I46:K46)-SUM(P46:R46)</f>
        <v>-200000</v>
      </c>
      <c r="Z46" s="16" t="e">
        <f aca="false">ABS(Y46)/SUM(I46:K46)*100</f>
        <v>#DIV/0!</v>
      </c>
      <c r="AA46" s="14" t="n">
        <v>4</v>
      </c>
      <c r="AB46" s="16" t="e">
        <f aca="false">ABS(Y46)/SUM(I46:K46)*100</f>
        <v>#DIV/0!</v>
      </c>
      <c r="AC46" s="14"/>
      <c r="AD46" s="14"/>
    </row>
    <row r="47" customFormat="false" ht="12.75" hidden="false" customHeight="false" outlineLevel="0" collapsed="false">
      <c r="A47" s="14" t="n">
        <v>200001200</v>
      </c>
      <c r="B47" s="14" t="s">
        <v>140</v>
      </c>
      <c r="C47" s="14" t="s">
        <v>141</v>
      </c>
      <c r="D47" s="15" t="n">
        <v>304626</v>
      </c>
      <c r="E47" s="15" t="n">
        <v>319879</v>
      </c>
      <c r="F47" s="15" t="n">
        <v>335131</v>
      </c>
      <c r="G47" s="14" t="s">
        <v>120</v>
      </c>
      <c r="H47" s="14"/>
      <c r="I47" s="76" t="s">
        <v>95</v>
      </c>
      <c r="J47" s="76" t="s">
        <v>95</v>
      </c>
      <c r="K47" s="76" t="s">
        <v>95</v>
      </c>
      <c r="L47" s="14" t="n">
        <v>263888</v>
      </c>
      <c r="M47" s="14" t="n">
        <v>151666</v>
      </c>
      <c r="N47" s="14" t="n">
        <v>151666</v>
      </c>
      <c r="O47" s="14" t="n">
        <v>151666</v>
      </c>
      <c r="P47" s="75" t="n">
        <v>151666</v>
      </c>
      <c r="Q47" s="75" t="s">
        <v>44</v>
      </c>
      <c r="R47" s="75" t="s">
        <v>44</v>
      </c>
      <c r="S47" s="39" t="s">
        <v>142</v>
      </c>
      <c r="T47" s="14"/>
      <c r="U47" s="14"/>
      <c r="V47" s="14"/>
      <c r="W47" s="14"/>
      <c r="X47" s="14"/>
      <c r="Y47" s="15" t="n">
        <f aca="false">SUM(I47:K47)-SUM(P47:R47)</f>
        <v>-151666</v>
      </c>
      <c r="Z47" s="16" t="e">
        <f aca="false">ABS(Y47)/SUM(I47:K47)*100</f>
        <v>#DIV/0!</v>
      </c>
      <c r="AA47" s="14" t="n">
        <v>4</v>
      </c>
      <c r="AB47" s="16" t="e">
        <f aca="false">ABS(Y47)/SUM(I47:K47)*100</f>
        <v>#DIV/0!</v>
      </c>
      <c r="AC47" s="14"/>
      <c r="AD47" s="14"/>
    </row>
    <row r="48" customFormat="false" ht="12.75" hidden="false" customHeight="false" outlineLevel="0" collapsed="false">
      <c r="A48" s="14" t="n">
        <v>200725200</v>
      </c>
      <c r="B48" s="14" t="s">
        <v>148</v>
      </c>
      <c r="C48" s="14" t="s">
        <v>126</v>
      </c>
      <c r="D48" s="15" t="n">
        <v>226306</v>
      </c>
      <c r="E48" s="15" t="n">
        <v>195372</v>
      </c>
      <c r="F48" s="15" t="n">
        <v>178888</v>
      </c>
      <c r="G48" s="14" t="s">
        <v>114</v>
      </c>
      <c r="H48" s="14" t="s">
        <v>89</v>
      </c>
      <c r="I48" s="76" t="s">
        <v>95</v>
      </c>
      <c r="J48" s="76" t="s">
        <v>95</v>
      </c>
      <c r="K48" s="76" t="s">
        <v>95</v>
      </c>
      <c r="L48" s="14"/>
      <c r="M48" s="14" t="n">
        <v>0</v>
      </c>
      <c r="N48" s="14" t="n">
        <v>0</v>
      </c>
      <c r="O48" s="14" t="n">
        <v>0</v>
      </c>
      <c r="P48" s="75" t="n">
        <v>77000</v>
      </c>
      <c r="Q48" s="75" t="n">
        <v>0</v>
      </c>
      <c r="R48" s="75" t="n">
        <v>0</v>
      </c>
      <c r="S48" s="14" t="s">
        <v>59</v>
      </c>
      <c r="T48" s="14"/>
      <c r="U48" s="14"/>
      <c r="V48" s="14"/>
      <c r="W48" s="14"/>
      <c r="X48" s="14"/>
      <c r="Y48" s="15" t="n">
        <f aca="false">SUM(I48:K48)-SUM(P48:R48)</f>
        <v>-77000</v>
      </c>
      <c r="Z48" s="16" t="e">
        <f aca="false">ABS(Y48)/SUM(I48:K48)*100</f>
        <v>#DIV/0!</v>
      </c>
      <c r="AA48" s="14" t="n">
        <v>4</v>
      </c>
      <c r="AB48" s="16" t="e">
        <f aca="false">ABS(Y48)/SUM(I48:K48)*100</f>
        <v>#DIV/0!</v>
      </c>
      <c r="AC48" s="14"/>
      <c r="AD48" s="14"/>
    </row>
    <row r="49" customFormat="false" ht="12.75" hidden="false" customHeight="false" outlineLevel="0" collapsed="false">
      <c r="A49" s="14" t="n">
        <v>200202700</v>
      </c>
      <c r="B49" s="14" t="s">
        <v>163</v>
      </c>
      <c r="C49" s="14" t="s">
        <v>164</v>
      </c>
      <c r="D49" s="15" t="n">
        <v>446547</v>
      </c>
      <c r="E49" s="15" t="n">
        <v>451931</v>
      </c>
      <c r="F49" s="15" t="n">
        <v>454888</v>
      </c>
      <c r="G49" s="14" t="s">
        <v>114</v>
      </c>
      <c r="H49" s="14" t="s">
        <v>101</v>
      </c>
      <c r="I49" s="76" t="s">
        <v>95</v>
      </c>
      <c r="J49" s="76" t="s">
        <v>95</v>
      </c>
      <c r="K49" s="76" t="s">
        <v>95</v>
      </c>
      <c r="L49" s="14" t="n">
        <v>0</v>
      </c>
      <c r="M49" s="14" t="n">
        <v>0</v>
      </c>
      <c r="N49" s="14" t="n">
        <v>0</v>
      </c>
      <c r="O49" s="14" t="n">
        <v>0</v>
      </c>
      <c r="P49" s="75" t="n">
        <v>0</v>
      </c>
      <c r="Q49" s="75" t="n">
        <v>0</v>
      </c>
      <c r="R49" s="75" t="n">
        <v>0</v>
      </c>
      <c r="S49" s="14" t="s">
        <v>165</v>
      </c>
      <c r="T49" s="14"/>
      <c r="U49" s="14"/>
      <c r="V49" s="14"/>
      <c r="W49" s="14"/>
      <c r="X49" s="14"/>
      <c r="Y49" s="15" t="n">
        <f aca="false">SUM(I49:K49)-SUM(P49:R49)</f>
        <v>0</v>
      </c>
      <c r="Z49" s="16" t="e">
        <f aca="false">ABS(Y49)/SUM(I49:K49)*100</f>
        <v>#DIV/0!</v>
      </c>
      <c r="AA49" s="14" t="n">
        <v>5</v>
      </c>
      <c r="AB49" s="16" t="e">
        <f aca="false">ABS(Y49)/SUM(I49:K49)*100</f>
        <v>#DIV/0!</v>
      </c>
      <c r="AC49" s="14"/>
      <c r="AD49" s="14"/>
    </row>
    <row r="50" customFormat="false" ht="12.75" hidden="false" customHeight="false" outlineLevel="0" collapsed="false">
      <c r="A50" s="14" t="n">
        <v>200303800</v>
      </c>
      <c r="B50" s="14" t="s">
        <v>167</v>
      </c>
      <c r="C50" s="14" t="s">
        <v>134</v>
      </c>
      <c r="D50" s="15" t="n">
        <v>289960</v>
      </c>
      <c r="E50" s="15" t="n">
        <v>378972</v>
      </c>
      <c r="F50" s="15" t="n">
        <v>311739</v>
      </c>
      <c r="G50" s="14" t="s">
        <v>114</v>
      </c>
      <c r="H50" s="14" t="s">
        <v>101</v>
      </c>
      <c r="I50" s="76" t="s">
        <v>95</v>
      </c>
      <c r="J50" s="76" t="s">
        <v>95</v>
      </c>
      <c r="K50" s="76" t="s">
        <v>95</v>
      </c>
      <c r="L50" s="14" t="n">
        <v>288000</v>
      </c>
      <c r="M50" s="14" t="n">
        <v>0</v>
      </c>
      <c r="N50" s="14" t="n">
        <v>0</v>
      </c>
      <c r="O50" s="14" t="n">
        <v>0</v>
      </c>
      <c r="P50" s="75" t="n">
        <v>0</v>
      </c>
      <c r="Q50" s="75" t="n">
        <v>0</v>
      </c>
      <c r="R50" s="75" t="n">
        <v>0</v>
      </c>
      <c r="S50" s="14" t="s">
        <v>37</v>
      </c>
      <c r="T50" s="14"/>
      <c r="U50" s="14"/>
      <c r="V50" s="14"/>
      <c r="W50" s="14"/>
      <c r="X50" s="14"/>
      <c r="Y50" s="15" t="n">
        <f aca="false">SUM(I50:K50)-SUM(P50:R50)</f>
        <v>0</v>
      </c>
      <c r="Z50" s="16" t="e">
        <f aca="false">ABS(Y50)/SUM(I50:K50)*100</f>
        <v>#DIV/0!</v>
      </c>
      <c r="AA50" s="14" t="n">
        <v>5</v>
      </c>
      <c r="AB50" s="16" t="e">
        <f aca="false">ABS(Y50)/SUM(I50:K50)*100</f>
        <v>#DIV/0!</v>
      </c>
      <c r="AC50" s="14"/>
      <c r="AD50" s="14"/>
    </row>
    <row r="51" customFormat="false" ht="12.75" hidden="false" customHeight="false" outlineLevel="0" collapsed="false">
      <c r="A51" s="14" t="n">
        <v>200700100</v>
      </c>
      <c r="B51" s="14" t="s">
        <v>170</v>
      </c>
      <c r="C51" s="14" t="s">
        <v>171</v>
      </c>
      <c r="D51" s="15" t="n">
        <v>450000</v>
      </c>
      <c r="E51" s="15" t="n">
        <v>450000</v>
      </c>
      <c r="F51" s="15" t="n">
        <v>450000</v>
      </c>
      <c r="G51" s="14" t="s">
        <v>93</v>
      </c>
      <c r="H51" s="14" t="s">
        <v>137</v>
      </c>
      <c r="I51" s="76" t="s">
        <v>95</v>
      </c>
      <c r="J51" s="76" t="s">
        <v>95</v>
      </c>
      <c r="K51" s="76" t="s">
        <v>95</v>
      </c>
      <c r="L51" s="14" t="n">
        <v>0</v>
      </c>
      <c r="M51" s="14" t="n">
        <v>0</v>
      </c>
      <c r="N51" s="14" t="n">
        <v>0</v>
      </c>
      <c r="O51" s="14" t="n">
        <v>0</v>
      </c>
      <c r="P51" s="75" t="n">
        <v>0</v>
      </c>
      <c r="Q51" s="75" t="n">
        <v>0</v>
      </c>
      <c r="R51" s="75" t="n">
        <v>0</v>
      </c>
      <c r="S51" s="14" t="s">
        <v>37</v>
      </c>
      <c r="T51" s="14"/>
      <c r="U51" s="14"/>
      <c r="V51" s="14"/>
      <c r="W51" s="14"/>
      <c r="X51" s="14"/>
      <c r="Y51" s="15" t="n">
        <f aca="false">SUM(I51:K51)-SUM(P51:R51)</f>
        <v>0</v>
      </c>
      <c r="Z51" s="16" t="e">
        <f aca="false">ABS(Y51)/SUM(I51:K51)*100</f>
        <v>#DIV/0!</v>
      </c>
      <c r="AA51" s="14" t="n">
        <v>5</v>
      </c>
      <c r="AB51" s="16" t="e">
        <f aca="false">ABS(Y51)/SUM(I51:K51)*100</f>
        <v>#DIV/0!</v>
      </c>
      <c r="AC51" s="14"/>
      <c r="AD51" s="14"/>
    </row>
    <row r="52" customFormat="false" ht="12.75" hidden="false" customHeight="false" outlineLevel="0" collapsed="false">
      <c r="A52" s="14" t="n">
        <v>200700900</v>
      </c>
      <c r="B52" s="14" t="s">
        <v>172</v>
      </c>
      <c r="C52" s="14" t="s">
        <v>152</v>
      </c>
      <c r="D52" s="15" t="n">
        <v>102930</v>
      </c>
      <c r="E52" s="15" t="n">
        <v>52930</v>
      </c>
      <c r="F52" s="15" t="n">
        <v>29273</v>
      </c>
      <c r="G52" s="14" t="s">
        <v>173</v>
      </c>
      <c r="H52" s="14" t="s">
        <v>137</v>
      </c>
      <c r="I52" s="76" t="s">
        <v>95</v>
      </c>
      <c r="J52" s="76" t="s">
        <v>95</v>
      </c>
      <c r="K52" s="76" t="s">
        <v>95</v>
      </c>
      <c r="L52" s="14" t="n">
        <v>0</v>
      </c>
      <c r="M52" s="14" t="n">
        <v>0</v>
      </c>
      <c r="N52" s="14" t="n">
        <v>0</v>
      </c>
      <c r="O52" s="14" t="n">
        <v>0</v>
      </c>
      <c r="P52" s="75" t="n">
        <v>0</v>
      </c>
      <c r="Q52" s="75" t="n">
        <v>0</v>
      </c>
      <c r="R52" s="75" t="n">
        <v>0</v>
      </c>
      <c r="S52" s="14" t="s">
        <v>37</v>
      </c>
      <c r="T52" s="14"/>
      <c r="U52" s="14"/>
      <c r="V52" s="14"/>
      <c r="W52" s="14"/>
      <c r="X52" s="14"/>
      <c r="Y52" s="15" t="n">
        <f aca="false">SUM(I52:K52)-SUM(P52:R52)</f>
        <v>0</v>
      </c>
      <c r="Z52" s="16" t="e">
        <f aca="false">ABS(Y52)/SUM(I52:K52)*100</f>
        <v>#DIV/0!</v>
      </c>
      <c r="AA52" s="14" t="n">
        <v>5</v>
      </c>
      <c r="AB52" s="16" t="e">
        <f aca="false">ABS(Y52)/SUM(I52:K52)*100</f>
        <v>#DIV/0!</v>
      </c>
      <c r="AC52" s="14"/>
      <c r="AD52" s="14"/>
    </row>
    <row r="53" customFormat="false" ht="12.75" hidden="false" customHeight="false" outlineLevel="0" collapsed="false">
      <c r="A53" s="14" t="n">
        <v>200701400</v>
      </c>
      <c r="B53" s="14" t="s">
        <v>174</v>
      </c>
      <c r="C53" s="14" t="s">
        <v>162</v>
      </c>
      <c r="D53" s="15" t="n">
        <v>318986</v>
      </c>
      <c r="E53" s="15" t="n">
        <v>314300</v>
      </c>
      <c r="F53" s="15" t="n">
        <v>334609</v>
      </c>
      <c r="G53" s="14" t="s">
        <v>114</v>
      </c>
      <c r="H53" s="14" t="s">
        <v>89</v>
      </c>
      <c r="I53" s="76" t="s">
        <v>95</v>
      </c>
      <c r="J53" s="76" t="s">
        <v>95</v>
      </c>
      <c r="K53" s="76" t="s">
        <v>95</v>
      </c>
      <c r="L53" s="14" t="n">
        <v>0</v>
      </c>
      <c r="M53" s="14" t="n">
        <v>0</v>
      </c>
      <c r="N53" s="14" t="n">
        <v>0</v>
      </c>
      <c r="O53" s="14" t="n">
        <v>0</v>
      </c>
      <c r="P53" s="75" t="n">
        <v>0</v>
      </c>
      <c r="Q53" s="75" t="n">
        <v>0</v>
      </c>
      <c r="R53" s="75" t="n">
        <v>0</v>
      </c>
      <c r="S53" s="14" t="s">
        <v>37</v>
      </c>
      <c r="T53" s="14"/>
      <c r="U53" s="14"/>
      <c r="V53" s="14"/>
      <c r="W53" s="14"/>
      <c r="X53" s="14"/>
      <c r="Y53" s="15" t="n">
        <f aca="false">SUM(I53:K53)-SUM(P53:R53)</f>
        <v>0</v>
      </c>
      <c r="Z53" s="16" t="e">
        <f aca="false">ABS(Y53)/SUM(I53:K53)*100</f>
        <v>#DIV/0!</v>
      </c>
      <c r="AA53" s="14" t="n">
        <v>5</v>
      </c>
      <c r="AB53" s="16" t="e">
        <f aca="false">ABS(Y53)/SUM(I53:K53)*100</f>
        <v>#DIV/0!</v>
      </c>
      <c r="AC53" s="14"/>
      <c r="AD53" s="14"/>
    </row>
    <row r="54" customFormat="false" ht="12.75" hidden="false" customHeight="false" outlineLevel="0" collapsed="false">
      <c r="A54" s="14" t="n">
        <v>200702200</v>
      </c>
      <c r="B54" s="14" t="s">
        <v>175</v>
      </c>
      <c r="C54" s="14" t="s">
        <v>113</v>
      </c>
      <c r="D54" s="15" t="n">
        <v>191116</v>
      </c>
      <c r="E54" s="15" t="n">
        <v>226225</v>
      </c>
      <c r="F54" s="15" t="n">
        <v>225658</v>
      </c>
      <c r="G54" s="14" t="s">
        <v>114</v>
      </c>
      <c r="H54" s="14" t="s">
        <v>137</v>
      </c>
      <c r="I54" s="76" t="s">
        <v>95</v>
      </c>
      <c r="J54" s="76" t="s">
        <v>95</v>
      </c>
      <c r="K54" s="76" t="s">
        <v>95</v>
      </c>
      <c r="L54" s="14" t="n">
        <v>0</v>
      </c>
      <c r="M54" s="14" t="n">
        <v>0</v>
      </c>
      <c r="N54" s="14" t="n">
        <v>0</v>
      </c>
      <c r="O54" s="14" t="n">
        <v>0</v>
      </c>
      <c r="P54" s="75" t="n">
        <v>0</v>
      </c>
      <c r="Q54" s="75" t="n">
        <v>0</v>
      </c>
      <c r="R54" s="75" t="n">
        <v>0</v>
      </c>
      <c r="S54" s="14" t="s">
        <v>176</v>
      </c>
      <c r="T54" s="14"/>
      <c r="U54" s="14"/>
      <c r="V54" s="14"/>
      <c r="W54" s="14"/>
      <c r="X54" s="14"/>
      <c r="Y54" s="15" t="n">
        <f aca="false">SUM(I54:K54)-SUM(P54:R54)</f>
        <v>0</v>
      </c>
      <c r="Z54" s="16" t="e">
        <f aca="false">ABS(Y54)/SUM(I54:K54)*100</f>
        <v>#DIV/0!</v>
      </c>
      <c r="AA54" s="14" t="n">
        <v>5</v>
      </c>
      <c r="AB54" s="16" t="e">
        <f aca="false">ABS(Y54)/SUM(I54:K54)*100</f>
        <v>#DIV/0!</v>
      </c>
      <c r="AC54" s="14"/>
      <c r="AD54" s="14"/>
    </row>
    <row r="55" customFormat="false" ht="12.75" hidden="false" customHeight="false" outlineLevel="0" collapsed="false">
      <c r="A55" s="14" t="n">
        <v>200702500</v>
      </c>
      <c r="B55" s="14" t="s">
        <v>177</v>
      </c>
      <c r="C55" s="14" t="s">
        <v>178</v>
      </c>
      <c r="D55" s="15" t="n">
        <v>459790</v>
      </c>
      <c r="E55" s="15" t="n">
        <v>459790</v>
      </c>
      <c r="F55" s="15" t="n">
        <v>403883</v>
      </c>
      <c r="G55" s="14" t="s">
        <v>173</v>
      </c>
      <c r="H55" s="14" t="s">
        <v>137</v>
      </c>
      <c r="I55" s="76" t="s">
        <v>95</v>
      </c>
      <c r="J55" s="76" t="s">
        <v>95</v>
      </c>
      <c r="K55" s="76" t="s">
        <v>95</v>
      </c>
      <c r="L55" s="14" t="n">
        <v>0</v>
      </c>
      <c r="M55" s="14" t="n">
        <v>0</v>
      </c>
      <c r="N55" s="14" t="n">
        <v>0</v>
      </c>
      <c r="O55" s="14" t="n">
        <v>0</v>
      </c>
      <c r="P55" s="75" t="n">
        <v>0</v>
      </c>
      <c r="Q55" s="75" t="n">
        <v>0</v>
      </c>
      <c r="R55" s="75" t="n">
        <v>0</v>
      </c>
      <c r="S55" s="14" t="s">
        <v>37</v>
      </c>
      <c r="T55" s="14"/>
      <c r="U55" s="14"/>
      <c r="V55" s="14"/>
      <c r="W55" s="14"/>
      <c r="X55" s="14"/>
      <c r="Y55" s="15" t="n">
        <f aca="false">SUM(I55:K55)-SUM(P55:R55)</f>
        <v>0</v>
      </c>
      <c r="Z55" s="16" t="e">
        <f aca="false">ABS(Y55)/SUM(I55:K55)*100</f>
        <v>#DIV/0!</v>
      </c>
      <c r="AA55" s="14" t="n">
        <v>5</v>
      </c>
      <c r="AB55" s="16" t="e">
        <f aca="false">ABS(Y55)/SUM(I55:K55)*100</f>
        <v>#DIV/0!</v>
      </c>
      <c r="AC55" s="14"/>
      <c r="AD55" s="14"/>
    </row>
    <row r="56" customFormat="false" ht="12.75" hidden="false" customHeight="false" outlineLevel="0" collapsed="false">
      <c r="A56" s="14" t="n">
        <v>200702600</v>
      </c>
      <c r="B56" s="14" t="s">
        <v>179</v>
      </c>
      <c r="C56" s="14" t="s">
        <v>134</v>
      </c>
      <c r="D56" s="15" t="n">
        <v>100177</v>
      </c>
      <c r="E56" s="15" t="n">
        <v>95896</v>
      </c>
      <c r="F56" s="15" t="n">
        <v>103205</v>
      </c>
      <c r="G56" s="14" t="s">
        <v>114</v>
      </c>
      <c r="H56" s="14"/>
      <c r="I56" s="76" t="s">
        <v>95</v>
      </c>
      <c r="J56" s="76" t="s">
        <v>95</v>
      </c>
      <c r="K56" s="76" t="s">
        <v>95</v>
      </c>
      <c r="L56" s="14" t="n">
        <v>0</v>
      </c>
      <c r="M56" s="14" t="n">
        <v>0</v>
      </c>
      <c r="N56" s="14" t="n">
        <v>0</v>
      </c>
      <c r="O56" s="14" t="n">
        <v>0</v>
      </c>
      <c r="P56" s="75" t="n">
        <v>0</v>
      </c>
      <c r="Q56" s="75" t="n">
        <v>0</v>
      </c>
      <c r="R56" s="75" t="n">
        <v>0</v>
      </c>
      <c r="S56" s="14" t="s">
        <v>37</v>
      </c>
      <c r="T56" s="14"/>
      <c r="U56" s="14"/>
      <c r="V56" s="14"/>
      <c r="W56" s="14"/>
      <c r="X56" s="14"/>
      <c r="Y56" s="15" t="n">
        <f aca="false">SUM(I56:K56)-SUM(P56:R56)</f>
        <v>0</v>
      </c>
      <c r="Z56" s="16" t="e">
        <f aca="false">ABS(Y56)/SUM(I56:K56)*100</f>
        <v>#DIV/0!</v>
      </c>
      <c r="AA56" s="14" t="n">
        <v>5</v>
      </c>
      <c r="AB56" s="16" t="e">
        <f aca="false">ABS(Y56)/SUM(I56:K56)*100</f>
        <v>#DIV/0!</v>
      </c>
      <c r="AC56" s="14"/>
      <c r="AD56" s="14"/>
    </row>
    <row r="57" customFormat="false" ht="12.75" hidden="false" customHeight="false" outlineLevel="0" collapsed="false">
      <c r="A57" s="14" t="n">
        <v>200703600</v>
      </c>
      <c r="B57" s="14" t="s">
        <v>180</v>
      </c>
      <c r="C57" s="14" t="s">
        <v>128</v>
      </c>
      <c r="D57" s="15" t="n">
        <v>633000</v>
      </c>
      <c r="E57" s="15" t="n">
        <v>533000</v>
      </c>
      <c r="F57" s="15" t="n">
        <v>533000</v>
      </c>
      <c r="G57" s="14" t="s">
        <v>114</v>
      </c>
      <c r="H57" s="14" t="s">
        <v>137</v>
      </c>
      <c r="I57" s="76" t="s">
        <v>95</v>
      </c>
      <c r="J57" s="76" t="s">
        <v>95</v>
      </c>
      <c r="K57" s="76" t="s">
        <v>95</v>
      </c>
      <c r="L57" s="14" t="n">
        <v>0</v>
      </c>
      <c r="M57" s="14" t="n">
        <v>0</v>
      </c>
      <c r="N57" s="14" t="n">
        <v>0</v>
      </c>
      <c r="O57" s="14" t="n">
        <v>0</v>
      </c>
      <c r="P57" s="75" t="n">
        <v>0</v>
      </c>
      <c r="Q57" s="75" t="n">
        <v>0</v>
      </c>
      <c r="R57" s="75" t="n">
        <v>0</v>
      </c>
      <c r="S57" s="14" t="s">
        <v>37</v>
      </c>
      <c r="T57" s="14"/>
      <c r="U57" s="14"/>
      <c r="V57" s="14"/>
      <c r="W57" s="14"/>
      <c r="X57" s="14"/>
      <c r="Y57" s="15" t="n">
        <f aca="false">SUM(I57:K57)-SUM(P57:R57)</f>
        <v>0</v>
      </c>
      <c r="Z57" s="16" t="e">
        <f aca="false">ABS(Y57)/SUM(I57:K57)*100</f>
        <v>#DIV/0!</v>
      </c>
      <c r="AA57" s="14" t="n">
        <v>5</v>
      </c>
      <c r="AB57" s="16" t="e">
        <f aca="false">ABS(Y57)/SUM(I57:K57)*100</f>
        <v>#DIV/0!</v>
      </c>
      <c r="AC57" s="14"/>
      <c r="AD57" s="14"/>
    </row>
    <row r="58" customFormat="false" ht="12.75" hidden="false" customHeight="false" outlineLevel="0" collapsed="false">
      <c r="A58" s="14" t="n">
        <v>200704700</v>
      </c>
      <c r="B58" s="14" t="s">
        <v>181</v>
      </c>
      <c r="C58" s="14" t="s">
        <v>182</v>
      </c>
      <c r="D58" s="15" t="n">
        <v>606879</v>
      </c>
      <c r="E58" s="15" t="n">
        <v>477786</v>
      </c>
      <c r="F58" s="15" t="n">
        <v>261511</v>
      </c>
      <c r="G58" s="14" t="s">
        <v>93</v>
      </c>
      <c r="H58" s="14" t="s">
        <v>137</v>
      </c>
      <c r="I58" s="76" t="s">
        <v>95</v>
      </c>
      <c r="J58" s="76" t="s">
        <v>95</v>
      </c>
      <c r="K58" s="76" t="s">
        <v>95</v>
      </c>
      <c r="L58" s="14" t="n">
        <v>0</v>
      </c>
      <c r="M58" s="14" t="n">
        <v>0</v>
      </c>
      <c r="N58" s="14" t="n">
        <v>0</v>
      </c>
      <c r="O58" s="14" t="n">
        <v>0</v>
      </c>
      <c r="P58" s="75" t="n">
        <v>0</v>
      </c>
      <c r="Q58" s="75" t="n">
        <v>0</v>
      </c>
      <c r="R58" s="75" t="n">
        <v>0</v>
      </c>
      <c r="S58" s="14" t="s">
        <v>176</v>
      </c>
      <c r="T58" s="14"/>
      <c r="U58" s="14"/>
      <c r="V58" s="14"/>
      <c r="W58" s="14"/>
      <c r="X58" s="14"/>
      <c r="Y58" s="15" t="n">
        <f aca="false">SUM(I58:K58)-SUM(P58:R58)</f>
        <v>0</v>
      </c>
      <c r="Z58" s="16" t="e">
        <f aca="false">ABS(Y58)/SUM(I58:K58)*100</f>
        <v>#DIV/0!</v>
      </c>
      <c r="AA58" s="14" t="n">
        <v>5</v>
      </c>
      <c r="AB58" s="16" t="e">
        <f aca="false">ABS(Y58)/SUM(I58:K58)*100</f>
        <v>#DIV/0!</v>
      </c>
      <c r="AC58" s="14"/>
      <c r="AD58" s="14"/>
    </row>
    <row r="59" customFormat="false" ht="12.75" hidden="false" customHeight="false" outlineLevel="0" collapsed="false">
      <c r="A59" s="14" t="n">
        <v>200704900</v>
      </c>
      <c r="B59" s="14" t="s">
        <v>183</v>
      </c>
      <c r="C59" s="14" t="s">
        <v>113</v>
      </c>
      <c r="D59" s="15" t="n">
        <v>442707</v>
      </c>
      <c r="E59" s="15" t="n">
        <v>476635</v>
      </c>
      <c r="F59" s="15" t="n">
        <v>501996</v>
      </c>
      <c r="G59" s="14" t="s">
        <v>114</v>
      </c>
      <c r="H59" s="14"/>
      <c r="I59" s="76" t="s">
        <v>95</v>
      </c>
      <c r="J59" s="76" t="s">
        <v>95</v>
      </c>
      <c r="K59" s="76" t="s">
        <v>95</v>
      </c>
      <c r="L59" s="14" t="n">
        <v>0</v>
      </c>
      <c r="M59" s="14" t="n">
        <v>0</v>
      </c>
      <c r="N59" s="14" t="n">
        <v>0</v>
      </c>
      <c r="O59" s="14" t="n">
        <v>0</v>
      </c>
      <c r="P59" s="75" t="n">
        <v>0</v>
      </c>
      <c r="Q59" s="75" t="n">
        <v>0</v>
      </c>
      <c r="R59" s="75" t="n">
        <v>0</v>
      </c>
      <c r="S59" s="14" t="s">
        <v>37</v>
      </c>
      <c r="T59" s="14"/>
      <c r="U59" s="14"/>
      <c r="V59" s="14"/>
      <c r="W59" s="14"/>
      <c r="X59" s="14"/>
      <c r="Y59" s="15" t="n">
        <f aca="false">SUM(I59:K59)-SUM(P59:R59)</f>
        <v>0</v>
      </c>
      <c r="Z59" s="16" t="e">
        <f aca="false">ABS(Y59)/SUM(I59:K59)*100</f>
        <v>#DIV/0!</v>
      </c>
      <c r="AA59" s="14" t="n">
        <v>5</v>
      </c>
      <c r="AB59" s="16" t="e">
        <f aca="false">ABS(Y59)/SUM(I59:K59)*100</f>
        <v>#DIV/0!</v>
      </c>
      <c r="AC59" s="14"/>
      <c r="AD59" s="14"/>
    </row>
    <row r="60" customFormat="false" ht="12.75" hidden="false" customHeight="false" outlineLevel="0" collapsed="false">
      <c r="A60" s="14" t="n">
        <v>200705100</v>
      </c>
      <c r="B60" s="14" t="s">
        <v>184</v>
      </c>
      <c r="C60" s="14" t="s">
        <v>185</v>
      </c>
      <c r="D60" s="15" t="n">
        <v>265615</v>
      </c>
      <c r="E60" s="15" t="n">
        <v>219285</v>
      </c>
      <c r="F60" s="15" t="n">
        <v>223802</v>
      </c>
      <c r="G60" s="14" t="s">
        <v>114</v>
      </c>
      <c r="H60" s="14"/>
      <c r="I60" s="76" t="s">
        <v>95</v>
      </c>
      <c r="J60" s="76" t="s">
        <v>95</v>
      </c>
      <c r="K60" s="76" t="s">
        <v>95</v>
      </c>
      <c r="L60" s="14" t="n">
        <v>0</v>
      </c>
      <c r="M60" s="14" t="n">
        <v>0</v>
      </c>
      <c r="N60" s="14" t="n">
        <v>0</v>
      </c>
      <c r="O60" s="14" t="n">
        <v>0</v>
      </c>
      <c r="P60" s="75" t="n">
        <v>0</v>
      </c>
      <c r="Q60" s="75" t="n">
        <v>0</v>
      </c>
      <c r="R60" s="75" t="n">
        <v>0</v>
      </c>
      <c r="S60" s="14" t="s">
        <v>37</v>
      </c>
      <c r="T60" s="14"/>
      <c r="U60" s="14"/>
      <c r="V60" s="14"/>
      <c r="W60" s="14"/>
      <c r="X60" s="14"/>
      <c r="Y60" s="15" t="n">
        <f aca="false">SUM(I60:K60)-SUM(P60:R60)</f>
        <v>0</v>
      </c>
      <c r="Z60" s="16" t="e">
        <f aca="false">ABS(Y60)/SUM(I60:K60)*100</f>
        <v>#DIV/0!</v>
      </c>
      <c r="AA60" s="14" t="n">
        <v>5</v>
      </c>
      <c r="AB60" s="16" t="e">
        <f aca="false">ABS(Y60)/SUM(I60:K60)*100</f>
        <v>#DIV/0!</v>
      </c>
      <c r="AC60" s="14"/>
      <c r="AD60" s="14"/>
    </row>
    <row r="61" customFormat="false" ht="12.75" hidden="false" customHeight="false" outlineLevel="0" collapsed="false">
      <c r="A61" s="14" t="n">
        <v>200705900</v>
      </c>
      <c r="B61" s="14" t="s">
        <v>186</v>
      </c>
      <c r="C61" s="14" t="s">
        <v>128</v>
      </c>
      <c r="D61" s="15" t="n">
        <v>373544</v>
      </c>
      <c r="E61" s="15" t="n">
        <v>367132</v>
      </c>
      <c r="F61" s="15" t="n">
        <v>364075</v>
      </c>
      <c r="G61" s="14" t="s">
        <v>187</v>
      </c>
      <c r="H61" s="14"/>
      <c r="I61" s="76" t="s">
        <v>95</v>
      </c>
      <c r="J61" s="76" t="s">
        <v>95</v>
      </c>
      <c r="K61" s="76" t="s">
        <v>95</v>
      </c>
      <c r="L61" s="14" t="n">
        <v>0</v>
      </c>
      <c r="M61" s="14" t="n">
        <v>0</v>
      </c>
      <c r="N61" s="14" t="n">
        <v>0</v>
      </c>
      <c r="O61" s="14" t="n">
        <v>0</v>
      </c>
      <c r="P61" s="75" t="n">
        <v>0</v>
      </c>
      <c r="Q61" s="75" t="n">
        <v>0</v>
      </c>
      <c r="R61" s="75" t="n">
        <v>0</v>
      </c>
      <c r="S61" s="14" t="s">
        <v>176</v>
      </c>
      <c r="T61" s="14"/>
      <c r="U61" s="14"/>
      <c r="V61" s="14"/>
      <c r="W61" s="14"/>
      <c r="X61" s="14"/>
      <c r="Y61" s="15" t="n">
        <f aca="false">SUM(I61:K61)-SUM(P61:R61)</f>
        <v>0</v>
      </c>
      <c r="Z61" s="16" t="e">
        <f aca="false">ABS(Y61)/SUM(I61:K61)*100</f>
        <v>#DIV/0!</v>
      </c>
      <c r="AA61" s="14" t="n">
        <v>5</v>
      </c>
      <c r="AB61" s="16" t="e">
        <f aca="false">ABS(Y61)/SUM(I61:K61)*100</f>
        <v>#DIV/0!</v>
      </c>
      <c r="AC61" s="14"/>
      <c r="AD61" s="14"/>
    </row>
    <row r="62" customFormat="false" ht="12.75" hidden="false" customHeight="false" outlineLevel="0" collapsed="false">
      <c r="A62" s="14" t="n">
        <v>200707300</v>
      </c>
      <c r="B62" s="14" t="s">
        <v>188</v>
      </c>
      <c r="C62" s="14" t="s">
        <v>189</v>
      </c>
      <c r="D62" s="15" t="n">
        <v>235068</v>
      </c>
      <c r="E62" s="15" t="n">
        <v>361079</v>
      </c>
      <c r="F62" s="15" t="n">
        <v>290357</v>
      </c>
      <c r="G62" s="14" t="s">
        <v>187</v>
      </c>
      <c r="H62" s="14"/>
      <c r="I62" s="76" t="s">
        <v>95</v>
      </c>
      <c r="J62" s="76" t="s">
        <v>95</v>
      </c>
      <c r="K62" s="76" t="s">
        <v>95</v>
      </c>
      <c r="L62" s="14" t="n">
        <v>0</v>
      </c>
      <c r="M62" s="14" t="n">
        <v>0</v>
      </c>
      <c r="N62" s="14" t="n">
        <v>0</v>
      </c>
      <c r="O62" s="14" t="n">
        <v>0</v>
      </c>
      <c r="P62" s="75" t="n">
        <v>0</v>
      </c>
      <c r="Q62" s="75" t="n">
        <v>0</v>
      </c>
      <c r="R62" s="75" t="n">
        <v>0</v>
      </c>
      <c r="S62" s="14" t="s">
        <v>37</v>
      </c>
      <c r="T62" s="14"/>
      <c r="U62" s="14"/>
      <c r="V62" s="14"/>
      <c r="W62" s="14"/>
      <c r="X62" s="14"/>
      <c r="Y62" s="15" t="n">
        <f aca="false">SUM(I62:K62)-SUM(P62:R62)</f>
        <v>0</v>
      </c>
      <c r="Z62" s="16" t="e">
        <f aca="false">ABS(Y62)/SUM(I62:K62)*100</f>
        <v>#DIV/0!</v>
      </c>
      <c r="AA62" s="14" t="n">
        <v>5</v>
      </c>
      <c r="AB62" s="16" t="e">
        <f aca="false">ABS(Y62)/SUM(I62:K62)*100</f>
        <v>#DIV/0!</v>
      </c>
      <c r="AC62" s="14"/>
      <c r="AD62" s="14"/>
    </row>
    <row r="63" customFormat="false" ht="12.75" hidden="false" customHeight="false" outlineLevel="0" collapsed="false">
      <c r="A63" s="14" t="n">
        <v>200707800</v>
      </c>
      <c r="B63" s="14" t="s">
        <v>190</v>
      </c>
      <c r="C63" s="14" t="s">
        <v>128</v>
      </c>
      <c r="D63" s="15" t="n">
        <v>30500</v>
      </c>
      <c r="E63" s="15" t="n">
        <v>8200</v>
      </c>
      <c r="F63" s="14" t="s">
        <v>95</v>
      </c>
      <c r="G63" s="14" t="s">
        <v>114</v>
      </c>
      <c r="H63" s="14" t="s">
        <v>94</v>
      </c>
      <c r="I63" s="76" t="s">
        <v>95</v>
      </c>
      <c r="J63" s="76" t="s">
        <v>95</v>
      </c>
      <c r="K63" s="76" t="s">
        <v>95</v>
      </c>
      <c r="L63" s="14" t="n">
        <v>0</v>
      </c>
      <c r="M63" s="14" t="n">
        <v>0</v>
      </c>
      <c r="N63" s="14" t="n">
        <v>0</v>
      </c>
      <c r="O63" s="14" t="n">
        <v>0</v>
      </c>
      <c r="P63" s="75" t="n">
        <v>0</v>
      </c>
      <c r="Q63" s="75" t="n">
        <v>0</v>
      </c>
      <c r="R63" s="75" t="n">
        <v>0</v>
      </c>
      <c r="S63" s="14" t="s">
        <v>191</v>
      </c>
      <c r="T63" s="14"/>
      <c r="U63" s="14"/>
      <c r="V63" s="14"/>
      <c r="W63" s="14"/>
      <c r="X63" s="14"/>
      <c r="Y63" s="15" t="n">
        <f aca="false">SUM(I63:K63)-SUM(P63:R63)</f>
        <v>0</v>
      </c>
      <c r="Z63" s="16" t="e">
        <f aca="false">ABS(Y63)/SUM(I63:K63)*100</f>
        <v>#DIV/0!</v>
      </c>
      <c r="AA63" s="14" t="n">
        <v>5</v>
      </c>
      <c r="AB63" s="16" t="e">
        <f aca="false">ABS(Y63)/SUM(I63:K63)*100</f>
        <v>#DIV/0!</v>
      </c>
      <c r="AC63" s="14"/>
      <c r="AD63" s="14"/>
    </row>
    <row r="64" customFormat="false" ht="12.75" hidden="false" customHeight="false" outlineLevel="0" collapsed="false">
      <c r="A64" s="14" t="n">
        <v>200708900</v>
      </c>
      <c r="B64" s="14" t="s">
        <v>192</v>
      </c>
      <c r="C64" s="14" t="s">
        <v>100</v>
      </c>
      <c r="D64" s="15" t="n">
        <v>350902</v>
      </c>
      <c r="E64" s="15" t="n">
        <v>403695</v>
      </c>
      <c r="F64" s="15" t="n">
        <v>221763</v>
      </c>
      <c r="G64" s="14" t="s">
        <v>114</v>
      </c>
      <c r="H64" s="14" t="s">
        <v>94</v>
      </c>
      <c r="I64" s="76" t="s">
        <v>95</v>
      </c>
      <c r="J64" s="76" t="s">
        <v>95</v>
      </c>
      <c r="K64" s="76" t="s">
        <v>95</v>
      </c>
      <c r="L64" s="14" t="n">
        <v>0</v>
      </c>
      <c r="M64" s="14" t="n">
        <v>0</v>
      </c>
      <c r="N64" s="14" t="n">
        <v>0</v>
      </c>
      <c r="O64" s="14" t="n">
        <v>0</v>
      </c>
      <c r="P64" s="75" t="n">
        <v>0</v>
      </c>
      <c r="Q64" s="75" t="n">
        <v>0</v>
      </c>
      <c r="R64" s="75" t="n">
        <v>0</v>
      </c>
      <c r="S64" s="14" t="s">
        <v>176</v>
      </c>
      <c r="T64" s="14"/>
      <c r="U64" s="14"/>
      <c r="V64" s="14"/>
      <c r="W64" s="14"/>
      <c r="X64" s="14"/>
      <c r="Y64" s="15" t="n">
        <f aca="false">SUM(I64:K64)-SUM(P64:R64)</f>
        <v>0</v>
      </c>
      <c r="Z64" s="16" t="e">
        <f aca="false">ABS(Y64)/SUM(I64:K64)*100</f>
        <v>#DIV/0!</v>
      </c>
      <c r="AA64" s="14" t="n">
        <v>5</v>
      </c>
      <c r="AB64" s="16" t="e">
        <f aca="false">ABS(Y64)/SUM(I64:K64)*100</f>
        <v>#DIV/0!</v>
      </c>
      <c r="AC64" s="14"/>
      <c r="AD64" s="14"/>
    </row>
    <row r="65" customFormat="false" ht="12.75" hidden="false" customHeight="false" outlineLevel="0" collapsed="false">
      <c r="A65" s="14" t="n">
        <v>200709000</v>
      </c>
      <c r="B65" s="14" t="s">
        <v>193</v>
      </c>
      <c r="C65" s="14" t="s">
        <v>162</v>
      </c>
      <c r="D65" s="15" t="n">
        <v>70319</v>
      </c>
      <c r="E65" s="15" t="n">
        <v>58694</v>
      </c>
      <c r="F65" s="15" t="n">
        <v>9124</v>
      </c>
      <c r="G65" s="14" t="s">
        <v>114</v>
      </c>
      <c r="H65" s="14" t="s">
        <v>137</v>
      </c>
      <c r="I65" s="76" t="s">
        <v>95</v>
      </c>
      <c r="J65" s="76" t="s">
        <v>95</v>
      </c>
      <c r="K65" s="76" t="s">
        <v>95</v>
      </c>
      <c r="L65" s="14" t="n">
        <v>0</v>
      </c>
      <c r="M65" s="14" t="n">
        <v>0</v>
      </c>
      <c r="N65" s="14" t="n">
        <v>0</v>
      </c>
      <c r="O65" s="14" t="n">
        <v>0</v>
      </c>
      <c r="P65" s="75" t="n">
        <v>0</v>
      </c>
      <c r="Q65" s="75" t="n">
        <v>0</v>
      </c>
      <c r="R65" s="75" t="n">
        <v>0</v>
      </c>
      <c r="S65" s="14" t="s">
        <v>176</v>
      </c>
      <c r="T65" s="14"/>
      <c r="U65" s="14"/>
      <c r="V65" s="14"/>
      <c r="W65" s="14"/>
      <c r="X65" s="14"/>
      <c r="Y65" s="15" t="n">
        <f aca="false">SUM(I65:K65)-SUM(P65:R65)</f>
        <v>0</v>
      </c>
      <c r="Z65" s="16" t="e">
        <f aca="false">ABS(Y65)/SUM(I65:K65)*100</f>
        <v>#DIV/0!</v>
      </c>
      <c r="AA65" s="14" t="n">
        <v>5</v>
      </c>
      <c r="AB65" s="16" t="e">
        <f aca="false">ABS(Y65)/SUM(I65:K65)*100</f>
        <v>#DIV/0!</v>
      </c>
      <c r="AC65" s="14"/>
      <c r="AD65" s="14"/>
    </row>
    <row r="66" customFormat="false" ht="12.75" hidden="false" customHeight="false" outlineLevel="0" collapsed="false">
      <c r="A66" s="14" t="n">
        <v>200709100</v>
      </c>
      <c r="B66" s="14" t="s">
        <v>194</v>
      </c>
      <c r="C66" s="14" t="s">
        <v>128</v>
      </c>
      <c r="D66" s="15" t="n">
        <v>489210</v>
      </c>
      <c r="E66" s="15" t="n">
        <v>433814</v>
      </c>
      <c r="F66" s="15" t="n">
        <v>447380</v>
      </c>
      <c r="G66" s="14" t="s">
        <v>187</v>
      </c>
      <c r="H66" s="14"/>
      <c r="I66" s="76" t="s">
        <v>95</v>
      </c>
      <c r="J66" s="76" t="s">
        <v>95</v>
      </c>
      <c r="K66" s="76" t="s">
        <v>95</v>
      </c>
      <c r="L66" s="14" t="n">
        <v>0</v>
      </c>
      <c r="M66" s="14" t="n">
        <v>0</v>
      </c>
      <c r="N66" s="14" t="n">
        <v>0</v>
      </c>
      <c r="O66" s="14" t="n">
        <v>0</v>
      </c>
      <c r="P66" s="75" t="n">
        <v>0</v>
      </c>
      <c r="Q66" s="75" t="n">
        <v>0</v>
      </c>
      <c r="R66" s="75" t="n">
        <v>0</v>
      </c>
      <c r="S66" s="14" t="s">
        <v>37</v>
      </c>
      <c r="T66" s="14"/>
      <c r="U66" s="14"/>
      <c r="V66" s="14"/>
      <c r="W66" s="14"/>
      <c r="X66" s="14"/>
      <c r="Y66" s="15" t="n">
        <f aca="false">SUM(I66:K66)-SUM(P66:R66)</f>
        <v>0</v>
      </c>
      <c r="Z66" s="16" t="e">
        <f aca="false">ABS(Y66)/SUM(I66:K66)*100</f>
        <v>#DIV/0!</v>
      </c>
      <c r="AA66" s="14" t="n">
        <v>5</v>
      </c>
      <c r="AB66" s="16" t="e">
        <f aca="false">ABS(Y66)/SUM(I66:K66)*100</f>
        <v>#DIV/0!</v>
      </c>
      <c r="AC66" s="14"/>
      <c r="AD66" s="14"/>
    </row>
    <row r="67" customFormat="false" ht="12.75" hidden="false" customHeight="false" outlineLevel="0" collapsed="false">
      <c r="A67" s="14" t="n">
        <v>200710700</v>
      </c>
      <c r="B67" s="14" t="s">
        <v>195</v>
      </c>
      <c r="C67" s="14" t="s">
        <v>128</v>
      </c>
      <c r="D67" s="15" t="n">
        <v>365514</v>
      </c>
      <c r="E67" s="15" t="n">
        <v>405459</v>
      </c>
      <c r="F67" s="15" t="n">
        <v>406792</v>
      </c>
      <c r="G67" s="14" t="s">
        <v>114</v>
      </c>
      <c r="H67" s="14" t="s">
        <v>94</v>
      </c>
      <c r="I67" s="76" t="s">
        <v>95</v>
      </c>
      <c r="J67" s="76" t="s">
        <v>95</v>
      </c>
      <c r="K67" s="76" t="s">
        <v>95</v>
      </c>
      <c r="L67" s="14" t="n">
        <v>0</v>
      </c>
      <c r="M67" s="14" t="n">
        <v>0</v>
      </c>
      <c r="N67" s="14" t="n">
        <v>0</v>
      </c>
      <c r="O67" s="14" t="n">
        <v>0</v>
      </c>
      <c r="P67" s="75" t="n">
        <v>0</v>
      </c>
      <c r="Q67" s="75" t="n">
        <v>0</v>
      </c>
      <c r="R67" s="75" t="n">
        <v>0</v>
      </c>
      <c r="S67" s="14" t="s">
        <v>37</v>
      </c>
      <c r="T67" s="14"/>
      <c r="U67" s="14"/>
      <c r="V67" s="14"/>
      <c r="W67" s="14"/>
      <c r="X67" s="14"/>
      <c r="Y67" s="15" t="n">
        <f aca="false">SUM(I67:K67)-SUM(P67:R67)</f>
        <v>0</v>
      </c>
      <c r="Z67" s="16" t="e">
        <f aca="false">ABS(Y67)/SUM(I67:K67)*100</f>
        <v>#DIV/0!</v>
      </c>
      <c r="AA67" s="14" t="n">
        <v>5</v>
      </c>
      <c r="AB67" s="16" t="e">
        <f aca="false">ABS(Y67)/SUM(I67:K67)*100</f>
        <v>#DIV/0!</v>
      </c>
      <c r="AC67" s="14"/>
      <c r="AD67" s="14"/>
    </row>
    <row r="68" customFormat="false" ht="12.75" hidden="false" customHeight="false" outlineLevel="0" collapsed="false">
      <c r="A68" s="14" t="n">
        <v>200711000</v>
      </c>
      <c r="B68" s="14" t="s">
        <v>196</v>
      </c>
      <c r="C68" s="14" t="s">
        <v>197</v>
      </c>
      <c r="D68" s="15" t="n">
        <v>472018</v>
      </c>
      <c r="E68" s="15" t="n">
        <v>611167</v>
      </c>
      <c r="F68" s="15" t="n">
        <v>506241</v>
      </c>
      <c r="G68" s="14" t="s">
        <v>114</v>
      </c>
      <c r="H68" s="14" t="s">
        <v>94</v>
      </c>
      <c r="I68" s="76" t="s">
        <v>95</v>
      </c>
      <c r="J68" s="76" t="s">
        <v>95</v>
      </c>
      <c r="K68" s="76" t="s">
        <v>95</v>
      </c>
      <c r="L68" s="14" t="n">
        <v>0</v>
      </c>
      <c r="M68" s="14" t="n">
        <v>0</v>
      </c>
      <c r="N68" s="14" t="n">
        <v>0</v>
      </c>
      <c r="O68" s="14" t="n">
        <v>0</v>
      </c>
      <c r="P68" s="75" t="n">
        <v>0</v>
      </c>
      <c r="Q68" s="75" t="n">
        <v>0</v>
      </c>
      <c r="R68" s="75" t="n">
        <v>0</v>
      </c>
      <c r="S68" s="14" t="s">
        <v>37</v>
      </c>
      <c r="T68" s="14"/>
      <c r="U68" s="14"/>
      <c r="V68" s="14"/>
      <c r="W68" s="14"/>
      <c r="X68" s="14"/>
      <c r="Y68" s="15" t="n">
        <f aca="false">SUM(I68:K68)-SUM(P68:R68)</f>
        <v>0</v>
      </c>
      <c r="Z68" s="16" t="e">
        <f aca="false">ABS(Y68)/SUM(I68:K68)*100</f>
        <v>#DIV/0!</v>
      </c>
      <c r="AA68" s="14" t="n">
        <v>5</v>
      </c>
      <c r="AB68" s="16" t="e">
        <f aca="false">ABS(Y68)/SUM(I68:K68)*100</f>
        <v>#DIV/0!</v>
      </c>
      <c r="AC68" s="14"/>
      <c r="AD68" s="14"/>
    </row>
    <row r="69" customFormat="false" ht="12.75" hidden="false" customHeight="false" outlineLevel="0" collapsed="false">
      <c r="A69" s="14" t="n">
        <v>200711700</v>
      </c>
      <c r="B69" s="14" t="s">
        <v>198</v>
      </c>
      <c r="C69" s="14" t="s">
        <v>162</v>
      </c>
      <c r="D69" s="15" t="n">
        <v>59421</v>
      </c>
      <c r="E69" s="15" t="n">
        <v>65898</v>
      </c>
      <c r="F69" s="15" t="n">
        <v>71683</v>
      </c>
      <c r="G69" s="14" t="s">
        <v>114</v>
      </c>
      <c r="H69" s="14" t="s">
        <v>94</v>
      </c>
      <c r="I69" s="76" t="s">
        <v>95</v>
      </c>
      <c r="J69" s="76" t="s">
        <v>95</v>
      </c>
      <c r="K69" s="76" t="s">
        <v>95</v>
      </c>
      <c r="L69" s="14" t="n">
        <v>0</v>
      </c>
      <c r="M69" s="14" t="n">
        <v>0</v>
      </c>
      <c r="N69" s="14" t="n">
        <v>0</v>
      </c>
      <c r="O69" s="14" t="n">
        <v>0</v>
      </c>
      <c r="P69" s="75" t="n">
        <v>0</v>
      </c>
      <c r="Q69" s="75" t="n">
        <v>0</v>
      </c>
      <c r="R69" s="75" t="n">
        <v>0</v>
      </c>
      <c r="S69" s="14" t="s">
        <v>37</v>
      </c>
      <c r="T69" s="14"/>
      <c r="U69" s="14"/>
      <c r="V69" s="14"/>
      <c r="W69" s="14"/>
      <c r="X69" s="14"/>
      <c r="Y69" s="15" t="n">
        <f aca="false">SUM(I69:K69)-SUM(P69:R69)</f>
        <v>0</v>
      </c>
      <c r="Z69" s="16" t="e">
        <f aca="false">ABS(Y69)/SUM(I69:K69)*100</f>
        <v>#DIV/0!</v>
      </c>
      <c r="AA69" s="14" t="n">
        <v>5</v>
      </c>
      <c r="AB69" s="16" t="e">
        <f aca="false">ABS(Y69)/SUM(I69:K69)*100</f>
        <v>#DIV/0!</v>
      </c>
      <c r="AC69" s="14"/>
      <c r="AD69" s="14"/>
    </row>
    <row r="70" customFormat="false" ht="12.75" hidden="false" customHeight="false" outlineLevel="0" collapsed="false">
      <c r="A70" s="14" t="n">
        <v>200713100</v>
      </c>
      <c r="B70" s="14" t="s">
        <v>199</v>
      </c>
      <c r="C70" s="14" t="s">
        <v>113</v>
      </c>
      <c r="D70" s="15" t="n">
        <v>407735</v>
      </c>
      <c r="E70" s="15" t="n">
        <v>375200</v>
      </c>
      <c r="F70" s="15" t="n">
        <v>338824</v>
      </c>
      <c r="G70" s="14" t="s">
        <v>173</v>
      </c>
      <c r="H70" s="14" t="s">
        <v>89</v>
      </c>
      <c r="I70" s="76" t="s">
        <v>95</v>
      </c>
      <c r="J70" s="76" t="s">
        <v>95</v>
      </c>
      <c r="K70" s="76" t="s">
        <v>95</v>
      </c>
      <c r="L70" s="14" t="n">
        <v>0</v>
      </c>
      <c r="M70" s="14" t="n">
        <v>0</v>
      </c>
      <c r="N70" s="14" t="n">
        <v>0</v>
      </c>
      <c r="O70" s="14" t="n">
        <v>0</v>
      </c>
      <c r="P70" s="75" t="n">
        <v>0</v>
      </c>
      <c r="Q70" s="75" t="n">
        <v>0</v>
      </c>
      <c r="R70" s="75" t="n">
        <v>0</v>
      </c>
      <c r="S70" s="14" t="s">
        <v>37</v>
      </c>
      <c r="T70" s="14"/>
      <c r="U70" s="14"/>
      <c r="V70" s="14"/>
      <c r="W70" s="14"/>
      <c r="X70" s="14"/>
      <c r="Y70" s="15" t="n">
        <f aca="false">SUM(I70:K70)-SUM(P70:R70)</f>
        <v>0</v>
      </c>
      <c r="Z70" s="16" t="e">
        <f aca="false">ABS(Y70)/SUM(I70:K70)*100</f>
        <v>#DIV/0!</v>
      </c>
      <c r="AA70" s="14" t="n">
        <v>5</v>
      </c>
      <c r="AB70" s="16" t="e">
        <f aca="false">ABS(Y70)/SUM(I70:K70)*100</f>
        <v>#DIV/0!</v>
      </c>
      <c r="AC70" s="14"/>
      <c r="AD70" s="14"/>
    </row>
    <row r="71" customFormat="false" ht="12.75" hidden="false" customHeight="false" outlineLevel="0" collapsed="false">
      <c r="A71" s="14" t="n">
        <v>200713300</v>
      </c>
      <c r="B71" s="14" t="s">
        <v>200</v>
      </c>
      <c r="C71" s="14" t="s">
        <v>201</v>
      </c>
      <c r="D71" s="15" t="n">
        <v>303737</v>
      </c>
      <c r="E71" s="15" t="n">
        <v>247741</v>
      </c>
      <c r="F71" s="15" t="n">
        <v>245704</v>
      </c>
      <c r="G71" s="14" t="s">
        <v>114</v>
      </c>
      <c r="H71" s="14" t="s">
        <v>137</v>
      </c>
      <c r="I71" s="76" t="s">
        <v>95</v>
      </c>
      <c r="J71" s="76" t="s">
        <v>95</v>
      </c>
      <c r="K71" s="76" t="s">
        <v>95</v>
      </c>
      <c r="L71" s="14" t="n">
        <v>0</v>
      </c>
      <c r="M71" s="14" t="n">
        <v>0</v>
      </c>
      <c r="N71" s="14" t="n">
        <v>0</v>
      </c>
      <c r="O71" s="14" t="n">
        <v>0</v>
      </c>
      <c r="P71" s="75" t="n">
        <v>0</v>
      </c>
      <c r="Q71" s="75" t="n">
        <v>0</v>
      </c>
      <c r="R71" s="75" t="n">
        <v>0</v>
      </c>
      <c r="S71" s="14" t="s">
        <v>37</v>
      </c>
      <c r="T71" s="14"/>
      <c r="U71" s="14"/>
      <c r="V71" s="14"/>
      <c r="W71" s="14"/>
      <c r="X71" s="14"/>
      <c r="Y71" s="15" t="n">
        <f aca="false">SUM(I71:K71)-SUM(P71:R71)</f>
        <v>0</v>
      </c>
      <c r="Z71" s="16" t="e">
        <f aca="false">ABS(Y71)/SUM(I71:K71)*100</f>
        <v>#DIV/0!</v>
      </c>
      <c r="AA71" s="14" t="n">
        <v>5</v>
      </c>
      <c r="AB71" s="16" t="e">
        <f aca="false">ABS(Y71)/SUM(I71:K71)*100</f>
        <v>#DIV/0!</v>
      </c>
      <c r="AC71" s="14"/>
      <c r="AD71" s="14"/>
    </row>
    <row r="72" customFormat="false" ht="12.75" hidden="false" customHeight="false" outlineLevel="0" collapsed="false">
      <c r="A72" s="14" t="n">
        <v>200713600</v>
      </c>
      <c r="B72" s="14" t="s">
        <v>202</v>
      </c>
      <c r="C72" s="14" t="s">
        <v>203</v>
      </c>
      <c r="D72" s="15" t="n">
        <v>106695</v>
      </c>
      <c r="E72" s="15" t="n">
        <v>105890</v>
      </c>
      <c r="F72" s="15" t="n">
        <v>85889</v>
      </c>
      <c r="G72" s="14" t="s">
        <v>114</v>
      </c>
      <c r="H72" s="14" t="s">
        <v>110</v>
      </c>
      <c r="I72" s="76" t="s">
        <v>95</v>
      </c>
      <c r="J72" s="76" t="s">
        <v>95</v>
      </c>
      <c r="K72" s="76" t="s">
        <v>95</v>
      </c>
      <c r="L72" s="14" t="n">
        <v>0</v>
      </c>
      <c r="M72" s="14" t="n">
        <v>0</v>
      </c>
      <c r="N72" s="14" t="n">
        <v>0</v>
      </c>
      <c r="O72" s="14" t="n">
        <v>0</v>
      </c>
      <c r="P72" s="75" t="n">
        <v>0</v>
      </c>
      <c r="Q72" s="75" t="n">
        <v>0</v>
      </c>
      <c r="R72" s="75" t="n">
        <v>0</v>
      </c>
      <c r="S72" s="14" t="s">
        <v>37</v>
      </c>
      <c r="T72" s="14"/>
      <c r="U72" s="14"/>
      <c r="V72" s="14"/>
      <c r="W72" s="14"/>
      <c r="X72" s="14"/>
      <c r="Y72" s="15" t="n">
        <f aca="false">SUM(I72:K72)-SUM(P72:R72)</f>
        <v>0</v>
      </c>
      <c r="Z72" s="16" t="e">
        <f aca="false">ABS(Y72)/SUM(I72:K72)*100</f>
        <v>#DIV/0!</v>
      </c>
      <c r="AA72" s="14" t="n">
        <v>5</v>
      </c>
      <c r="AB72" s="16" t="e">
        <f aca="false">ABS(Y72)/SUM(I72:K72)*100</f>
        <v>#DIV/0!</v>
      </c>
      <c r="AC72" s="14"/>
      <c r="AD72" s="14"/>
    </row>
    <row r="73" customFormat="false" ht="12.75" hidden="false" customHeight="false" outlineLevel="0" collapsed="false">
      <c r="A73" s="14" t="n">
        <v>200714400</v>
      </c>
      <c r="B73" s="14" t="s">
        <v>204</v>
      </c>
      <c r="C73" s="14" t="s">
        <v>203</v>
      </c>
      <c r="D73" s="15" t="n">
        <v>132630</v>
      </c>
      <c r="E73" s="15" t="n">
        <v>136825</v>
      </c>
      <c r="F73" s="15" t="n">
        <v>141161</v>
      </c>
      <c r="G73" s="14" t="s">
        <v>114</v>
      </c>
      <c r="H73" s="14" t="s">
        <v>101</v>
      </c>
      <c r="I73" s="76" t="s">
        <v>95</v>
      </c>
      <c r="J73" s="76" t="s">
        <v>95</v>
      </c>
      <c r="K73" s="76" t="s">
        <v>95</v>
      </c>
      <c r="L73" s="14" t="n">
        <v>0</v>
      </c>
      <c r="M73" s="14" t="n">
        <v>0</v>
      </c>
      <c r="N73" s="14" t="n">
        <v>0</v>
      </c>
      <c r="O73" s="14" t="n">
        <v>0</v>
      </c>
      <c r="P73" s="75" t="n">
        <v>0</v>
      </c>
      <c r="Q73" s="75" t="n">
        <v>0</v>
      </c>
      <c r="R73" s="75" t="n">
        <v>0</v>
      </c>
      <c r="S73" s="14" t="s">
        <v>37</v>
      </c>
      <c r="T73" s="14"/>
      <c r="U73" s="14"/>
      <c r="V73" s="14"/>
      <c r="W73" s="14"/>
      <c r="X73" s="14"/>
      <c r="Y73" s="15" t="n">
        <f aca="false">SUM(I73:K73)-SUM(P73:R73)</f>
        <v>0</v>
      </c>
      <c r="Z73" s="16" t="e">
        <f aca="false">ABS(Y73)/SUM(I73:K73)*100</f>
        <v>#DIV/0!</v>
      </c>
      <c r="AA73" s="14" t="n">
        <v>5</v>
      </c>
      <c r="AB73" s="16" t="e">
        <f aca="false">ABS(Y73)/SUM(I73:K73)*100</f>
        <v>#DIV/0!</v>
      </c>
      <c r="AC73" s="14"/>
      <c r="AD73" s="14"/>
    </row>
    <row r="74" customFormat="false" ht="12.75" hidden="false" customHeight="false" outlineLevel="0" collapsed="false">
      <c r="A74" s="14" t="n">
        <v>200714800</v>
      </c>
      <c r="B74" s="14" t="s">
        <v>205</v>
      </c>
      <c r="C74" s="14" t="s">
        <v>100</v>
      </c>
      <c r="D74" s="15" t="n">
        <v>153282</v>
      </c>
      <c r="E74" s="15" t="n">
        <v>281257</v>
      </c>
      <c r="F74" s="15" t="n">
        <v>264040</v>
      </c>
      <c r="G74" s="14" t="s">
        <v>114</v>
      </c>
      <c r="H74" s="14" t="s">
        <v>89</v>
      </c>
      <c r="I74" s="76" t="s">
        <v>95</v>
      </c>
      <c r="J74" s="76" t="s">
        <v>95</v>
      </c>
      <c r="K74" s="76" t="s">
        <v>95</v>
      </c>
      <c r="L74" s="14" t="n">
        <v>0</v>
      </c>
      <c r="M74" s="14" t="n">
        <v>0</v>
      </c>
      <c r="N74" s="14" t="n">
        <v>0</v>
      </c>
      <c r="O74" s="14" t="n">
        <v>0</v>
      </c>
      <c r="P74" s="75" t="n">
        <v>0</v>
      </c>
      <c r="Q74" s="75" t="n">
        <v>0</v>
      </c>
      <c r="R74" s="75" t="n">
        <v>0</v>
      </c>
      <c r="S74" s="14" t="s">
        <v>37</v>
      </c>
      <c r="T74" s="14"/>
      <c r="U74" s="14"/>
      <c r="V74" s="14"/>
      <c r="W74" s="14"/>
      <c r="X74" s="14"/>
      <c r="Y74" s="15" t="n">
        <f aca="false">SUM(I74:K74)-SUM(P74:R74)</f>
        <v>0</v>
      </c>
      <c r="Z74" s="16" t="e">
        <f aca="false">ABS(Y74)/SUM(I74:K74)*100</f>
        <v>#DIV/0!</v>
      </c>
      <c r="AA74" s="14" t="n">
        <v>5</v>
      </c>
      <c r="AB74" s="16" t="e">
        <f aca="false">ABS(Y74)/SUM(I74:K74)*100</f>
        <v>#DIV/0!</v>
      </c>
      <c r="AC74" s="14"/>
      <c r="AD74" s="14"/>
    </row>
    <row r="75" customFormat="false" ht="12.75" hidden="false" customHeight="false" outlineLevel="0" collapsed="false">
      <c r="A75" s="14" t="n">
        <v>200715100</v>
      </c>
      <c r="B75" s="14" t="s">
        <v>206</v>
      </c>
      <c r="C75" s="14" t="s">
        <v>207</v>
      </c>
      <c r="D75" s="15" t="n">
        <v>100000</v>
      </c>
      <c r="E75" s="15" t="n">
        <v>50000</v>
      </c>
      <c r="F75" s="14" t="s">
        <v>95</v>
      </c>
      <c r="G75" s="14" t="s">
        <v>173</v>
      </c>
      <c r="H75" s="14" t="s">
        <v>137</v>
      </c>
      <c r="I75" s="76" t="s">
        <v>95</v>
      </c>
      <c r="J75" s="76" t="s">
        <v>95</v>
      </c>
      <c r="K75" s="76" t="s">
        <v>95</v>
      </c>
      <c r="L75" s="14" t="n">
        <v>0</v>
      </c>
      <c r="M75" s="14" t="n">
        <v>0</v>
      </c>
      <c r="N75" s="14" t="n">
        <v>0</v>
      </c>
      <c r="O75" s="14" t="n">
        <v>0</v>
      </c>
      <c r="P75" s="75" t="n">
        <v>0</v>
      </c>
      <c r="Q75" s="75" t="n">
        <v>0</v>
      </c>
      <c r="R75" s="75" t="n">
        <v>0</v>
      </c>
      <c r="S75" s="14" t="s">
        <v>37</v>
      </c>
      <c r="T75" s="14"/>
      <c r="U75" s="14"/>
      <c r="V75" s="14"/>
      <c r="W75" s="14"/>
      <c r="X75" s="14"/>
      <c r="Y75" s="15" t="n">
        <f aca="false">SUM(I75:K75)-SUM(P75:R75)</f>
        <v>0</v>
      </c>
      <c r="Z75" s="16" t="e">
        <f aca="false">ABS(Y75)/SUM(I75:K75)*100</f>
        <v>#DIV/0!</v>
      </c>
      <c r="AA75" s="14" t="n">
        <v>5</v>
      </c>
      <c r="AB75" s="16" t="e">
        <f aca="false">ABS(Y75)/SUM(I75:K75)*100</f>
        <v>#DIV/0!</v>
      </c>
      <c r="AC75" s="14"/>
      <c r="AD75" s="14"/>
    </row>
    <row r="76" customFormat="false" ht="12.75" hidden="false" customHeight="false" outlineLevel="0" collapsed="false">
      <c r="A76" s="14" t="n">
        <v>200715500</v>
      </c>
      <c r="B76" s="14" t="s">
        <v>208</v>
      </c>
      <c r="C76" s="14" t="s">
        <v>162</v>
      </c>
      <c r="D76" s="15" t="n">
        <v>141687</v>
      </c>
      <c r="E76" s="15" t="n">
        <v>145040</v>
      </c>
      <c r="F76" s="15" t="n">
        <v>148491</v>
      </c>
      <c r="G76" s="14" t="s">
        <v>114</v>
      </c>
      <c r="H76" s="14" t="s">
        <v>137</v>
      </c>
      <c r="I76" s="76" t="s">
        <v>95</v>
      </c>
      <c r="J76" s="76" t="s">
        <v>95</v>
      </c>
      <c r="K76" s="76" t="s">
        <v>95</v>
      </c>
      <c r="L76" s="14" t="n">
        <v>0</v>
      </c>
      <c r="M76" s="14" t="n">
        <v>0</v>
      </c>
      <c r="N76" s="14" t="n">
        <v>0</v>
      </c>
      <c r="O76" s="14" t="n">
        <v>0</v>
      </c>
      <c r="P76" s="75" t="n">
        <v>0</v>
      </c>
      <c r="Q76" s="75" t="n">
        <v>0</v>
      </c>
      <c r="R76" s="75" t="n">
        <v>0</v>
      </c>
      <c r="S76" s="14" t="s">
        <v>37</v>
      </c>
      <c r="T76" s="14"/>
      <c r="U76" s="14"/>
      <c r="V76" s="14"/>
      <c r="W76" s="14"/>
      <c r="X76" s="14"/>
      <c r="Y76" s="15" t="n">
        <f aca="false">SUM(I76:K76)-SUM(P76:R76)</f>
        <v>0</v>
      </c>
      <c r="Z76" s="16" t="e">
        <f aca="false">ABS(Y76)/SUM(I76:K76)*100</f>
        <v>#DIV/0!</v>
      </c>
      <c r="AA76" s="14" t="n">
        <v>5</v>
      </c>
      <c r="AB76" s="16" t="e">
        <f aca="false">ABS(Y76)/SUM(I76:K76)*100</f>
        <v>#DIV/0!</v>
      </c>
      <c r="AC76" s="14"/>
      <c r="AD76" s="14"/>
    </row>
    <row r="77" customFormat="false" ht="12.75" hidden="false" customHeight="false" outlineLevel="0" collapsed="false">
      <c r="A77" s="14" t="n">
        <v>200716000</v>
      </c>
      <c r="B77" s="14" t="s">
        <v>209</v>
      </c>
      <c r="C77" s="14" t="s">
        <v>134</v>
      </c>
      <c r="D77" s="15" t="n">
        <v>199983</v>
      </c>
      <c r="E77" s="15" t="n">
        <v>205896</v>
      </c>
      <c r="F77" s="15" t="n">
        <v>212652</v>
      </c>
      <c r="G77" s="14" t="s">
        <v>114</v>
      </c>
      <c r="H77" s="14" t="s">
        <v>137</v>
      </c>
      <c r="I77" s="76" t="s">
        <v>95</v>
      </c>
      <c r="J77" s="76" t="s">
        <v>95</v>
      </c>
      <c r="K77" s="76" t="s">
        <v>95</v>
      </c>
      <c r="L77" s="14" t="n">
        <v>0</v>
      </c>
      <c r="M77" s="14" t="n">
        <v>0</v>
      </c>
      <c r="N77" s="14" t="n">
        <v>0</v>
      </c>
      <c r="O77" s="14" t="n">
        <v>0</v>
      </c>
      <c r="P77" s="75" t="n">
        <v>0</v>
      </c>
      <c r="Q77" s="75" t="n">
        <v>0</v>
      </c>
      <c r="R77" s="75" t="n">
        <v>0</v>
      </c>
      <c r="S77" s="14" t="s">
        <v>37</v>
      </c>
      <c r="T77" s="14"/>
      <c r="U77" s="14"/>
      <c r="V77" s="14"/>
      <c r="W77" s="14"/>
      <c r="X77" s="14"/>
      <c r="Y77" s="15" t="n">
        <f aca="false">SUM(I77:K77)-SUM(P77:R77)</f>
        <v>0</v>
      </c>
      <c r="Z77" s="16" t="e">
        <f aca="false">ABS(Y77)/SUM(I77:K77)*100</f>
        <v>#DIV/0!</v>
      </c>
      <c r="AA77" s="14" t="n">
        <v>5</v>
      </c>
      <c r="AB77" s="16" t="e">
        <f aca="false">ABS(Y77)/SUM(I77:K77)*100</f>
        <v>#DIV/0!</v>
      </c>
      <c r="AC77" s="14"/>
      <c r="AD77" s="14"/>
    </row>
    <row r="78" customFormat="false" ht="12.75" hidden="false" customHeight="false" outlineLevel="0" collapsed="false">
      <c r="A78" s="14" t="n">
        <v>200716400</v>
      </c>
      <c r="B78" s="14" t="s">
        <v>210</v>
      </c>
      <c r="C78" s="14" t="s">
        <v>211</v>
      </c>
      <c r="D78" s="15" t="n">
        <v>262126</v>
      </c>
      <c r="E78" s="15" t="n">
        <v>237926</v>
      </c>
      <c r="F78" s="15" t="n">
        <v>241767</v>
      </c>
      <c r="G78" s="14" t="s">
        <v>187</v>
      </c>
      <c r="H78" s="14"/>
      <c r="I78" s="76" t="s">
        <v>95</v>
      </c>
      <c r="J78" s="76" t="s">
        <v>95</v>
      </c>
      <c r="K78" s="76" t="s">
        <v>95</v>
      </c>
      <c r="L78" s="14" t="n">
        <v>0</v>
      </c>
      <c r="M78" s="14" t="n">
        <v>0</v>
      </c>
      <c r="N78" s="14" t="n">
        <v>0</v>
      </c>
      <c r="O78" s="14" t="n">
        <v>0</v>
      </c>
      <c r="P78" s="75" t="n">
        <v>0</v>
      </c>
      <c r="Q78" s="75" t="n">
        <v>0</v>
      </c>
      <c r="R78" s="75" t="n">
        <v>0</v>
      </c>
      <c r="S78" s="14" t="s">
        <v>176</v>
      </c>
      <c r="T78" s="14"/>
      <c r="U78" s="14"/>
      <c r="V78" s="14"/>
      <c r="W78" s="14"/>
      <c r="X78" s="14"/>
      <c r="Y78" s="15" t="n">
        <f aca="false">SUM(I78:K78)-SUM(P78:R78)</f>
        <v>0</v>
      </c>
      <c r="Z78" s="16" t="e">
        <f aca="false">ABS(Y78)/SUM(I78:K78)*100</f>
        <v>#DIV/0!</v>
      </c>
      <c r="AA78" s="14" t="n">
        <v>5</v>
      </c>
      <c r="AB78" s="16" t="e">
        <f aca="false">ABS(Y78)/SUM(I78:K78)*100</f>
        <v>#DIV/0!</v>
      </c>
      <c r="AC78" s="14"/>
      <c r="AD78" s="14"/>
    </row>
    <row r="79" customFormat="false" ht="12.75" hidden="false" customHeight="false" outlineLevel="0" collapsed="false">
      <c r="A79" s="14" t="n">
        <v>200716800</v>
      </c>
      <c r="B79" s="14" t="s">
        <v>212</v>
      </c>
      <c r="C79" s="14" t="s">
        <v>104</v>
      </c>
      <c r="D79" s="15" t="n">
        <v>459527</v>
      </c>
      <c r="E79" s="15" t="n">
        <v>447564</v>
      </c>
      <c r="F79" s="15" t="n">
        <v>460992</v>
      </c>
      <c r="G79" s="14" t="s">
        <v>114</v>
      </c>
      <c r="H79" s="14" t="s">
        <v>101</v>
      </c>
      <c r="I79" s="76" t="s">
        <v>95</v>
      </c>
      <c r="J79" s="76" t="s">
        <v>95</v>
      </c>
      <c r="K79" s="76" t="s">
        <v>95</v>
      </c>
      <c r="L79" s="14" t="n">
        <v>0</v>
      </c>
      <c r="M79" s="14" t="n">
        <v>0</v>
      </c>
      <c r="N79" s="14" t="n">
        <v>0</v>
      </c>
      <c r="O79" s="14" t="n">
        <v>0</v>
      </c>
      <c r="P79" s="75" t="n">
        <v>0</v>
      </c>
      <c r="Q79" s="75" t="n">
        <v>0</v>
      </c>
      <c r="R79" s="75" t="n">
        <v>0</v>
      </c>
      <c r="S79" s="14" t="s">
        <v>176</v>
      </c>
      <c r="T79" s="14"/>
      <c r="U79" s="14"/>
      <c r="V79" s="14"/>
      <c r="W79" s="14"/>
      <c r="X79" s="14"/>
      <c r="Y79" s="15" t="n">
        <f aca="false">SUM(I79:K79)-SUM(P79:R79)</f>
        <v>0</v>
      </c>
      <c r="Z79" s="16" t="e">
        <f aca="false">ABS(Y79)/SUM(I79:K79)*100</f>
        <v>#DIV/0!</v>
      </c>
      <c r="AA79" s="14" t="n">
        <v>5</v>
      </c>
      <c r="AB79" s="16" t="e">
        <f aca="false">ABS(Y79)/SUM(I79:K79)*100</f>
        <v>#DIV/0!</v>
      </c>
      <c r="AC79" s="14"/>
      <c r="AD79" s="14"/>
    </row>
    <row r="80" customFormat="false" ht="12.75" hidden="false" customHeight="false" outlineLevel="0" collapsed="false">
      <c r="A80" s="14" t="n">
        <v>200716900</v>
      </c>
      <c r="B80" s="14" t="s">
        <v>213</v>
      </c>
      <c r="C80" s="14" t="s">
        <v>134</v>
      </c>
      <c r="D80" s="15" t="n">
        <v>451147</v>
      </c>
      <c r="E80" s="15" t="n">
        <v>235341</v>
      </c>
      <c r="F80" s="15" t="n">
        <v>164912</v>
      </c>
      <c r="G80" s="14" t="s">
        <v>114</v>
      </c>
      <c r="H80" s="14"/>
      <c r="I80" s="76" t="s">
        <v>95</v>
      </c>
      <c r="J80" s="76" t="s">
        <v>95</v>
      </c>
      <c r="K80" s="76" t="s">
        <v>95</v>
      </c>
      <c r="L80" s="14" t="n">
        <v>0</v>
      </c>
      <c r="M80" s="14" t="n">
        <v>0</v>
      </c>
      <c r="N80" s="14" t="n">
        <v>0</v>
      </c>
      <c r="O80" s="14" t="n">
        <v>0</v>
      </c>
      <c r="P80" s="75" t="n">
        <v>0</v>
      </c>
      <c r="Q80" s="75" t="n">
        <v>0</v>
      </c>
      <c r="R80" s="75" t="n">
        <v>0</v>
      </c>
      <c r="S80" s="14" t="s">
        <v>37</v>
      </c>
      <c r="T80" s="14"/>
      <c r="U80" s="14"/>
      <c r="V80" s="14"/>
      <c r="W80" s="14"/>
      <c r="X80" s="14"/>
      <c r="Y80" s="15" t="n">
        <f aca="false">SUM(I80:K80)-SUM(P80:R80)</f>
        <v>0</v>
      </c>
      <c r="Z80" s="16" t="e">
        <f aca="false">ABS(Y80)/SUM(I80:K80)*100</f>
        <v>#DIV/0!</v>
      </c>
      <c r="AA80" s="14" t="n">
        <v>5</v>
      </c>
      <c r="AB80" s="16" t="e">
        <f aca="false">ABS(Y80)/SUM(I80:K80)*100</f>
        <v>#DIV/0!</v>
      </c>
      <c r="AC80" s="14"/>
      <c r="AD80" s="14"/>
    </row>
    <row r="81" customFormat="false" ht="12.75" hidden="false" customHeight="false" outlineLevel="0" collapsed="false">
      <c r="A81" s="14" t="n">
        <v>200717500</v>
      </c>
      <c r="B81" s="14" t="s">
        <v>214</v>
      </c>
      <c r="C81" s="14" t="s">
        <v>215</v>
      </c>
      <c r="D81" s="15" t="n">
        <v>80445</v>
      </c>
      <c r="E81" s="15" t="n">
        <v>124266</v>
      </c>
      <c r="F81" s="15" t="n">
        <v>129235</v>
      </c>
      <c r="G81" s="14" t="s">
        <v>114</v>
      </c>
      <c r="H81" s="14" t="s">
        <v>101</v>
      </c>
      <c r="I81" s="76" t="s">
        <v>95</v>
      </c>
      <c r="J81" s="76" t="s">
        <v>95</v>
      </c>
      <c r="K81" s="76" t="s">
        <v>95</v>
      </c>
      <c r="L81" s="14" t="n">
        <v>0</v>
      </c>
      <c r="M81" s="14" t="n">
        <v>0</v>
      </c>
      <c r="N81" s="14" t="n">
        <v>0</v>
      </c>
      <c r="O81" s="14" t="n">
        <v>0</v>
      </c>
      <c r="P81" s="75" t="n">
        <v>0</v>
      </c>
      <c r="Q81" s="75" t="n">
        <v>0</v>
      </c>
      <c r="R81" s="75" t="n">
        <v>0</v>
      </c>
      <c r="S81" s="14" t="s">
        <v>37</v>
      </c>
      <c r="T81" s="14"/>
      <c r="U81" s="14"/>
      <c r="V81" s="14"/>
      <c r="W81" s="14"/>
      <c r="X81" s="14"/>
      <c r="Y81" s="15" t="n">
        <f aca="false">SUM(I81:K81)-SUM(P81:R81)</f>
        <v>0</v>
      </c>
      <c r="Z81" s="16" t="e">
        <f aca="false">ABS(Y81)/SUM(I81:K81)*100</f>
        <v>#DIV/0!</v>
      </c>
      <c r="AA81" s="14" t="n">
        <v>5</v>
      </c>
      <c r="AB81" s="16" t="e">
        <f aca="false">ABS(Y81)/SUM(I81:K81)*100</f>
        <v>#DIV/0!</v>
      </c>
      <c r="AC81" s="14"/>
      <c r="AD81" s="14"/>
    </row>
    <row r="82" customFormat="false" ht="12.75" hidden="false" customHeight="false" outlineLevel="0" collapsed="false">
      <c r="A82" s="14" t="n">
        <v>200717600</v>
      </c>
      <c r="B82" s="14" t="s">
        <v>216</v>
      </c>
      <c r="C82" s="14" t="s">
        <v>126</v>
      </c>
      <c r="D82" s="15" t="n">
        <v>276971</v>
      </c>
      <c r="E82" s="15" t="n">
        <v>313691</v>
      </c>
      <c r="F82" s="15" t="n">
        <v>302043</v>
      </c>
      <c r="G82" s="14" t="s">
        <v>114</v>
      </c>
      <c r="H82" s="14" t="s">
        <v>137</v>
      </c>
      <c r="I82" s="76" t="s">
        <v>95</v>
      </c>
      <c r="J82" s="76" t="s">
        <v>95</v>
      </c>
      <c r="K82" s="76" t="s">
        <v>95</v>
      </c>
      <c r="L82" s="14" t="n">
        <v>0</v>
      </c>
      <c r="M82" s="14" t="n">
        <v>0</v>
      </c>
      <c r="N82" s="14" t="n">
        <v>0</v>
      </c>
      <c r="O82" s="14" t="n">
        <v>0</v>
      </c>
      <c r="P82" s="75" t="n">
        <v>0</v>
      </c>
      <c r="Q82" s="75" t="n">
        <v>0</v>
      </c>
      <c r="R82" s="75" t="n">
        <v>0</v>
      </c>
      <c r="S82" s="14" t="s">
        <v>176</v>
      </c>
      <c r="T82" s="14"/>
      <c r="U82" s="14"/>
      <c r="V82" s="14"/>
      <c r="W82" s="14"/>
      <c r="X82" s="14"/>
      <c r="Y82" s="15" t="n">
        <f aca="false">SUM(I82:K82)-SUM(P82:R82)</f>
        <v>0</v>
      </c>
      <c r="Z82" s="16" t="e">
        <f aca="false">ABS(Y82)/SUM(I82:K82)*100</f>
        <v>#DIV/0!</v>
      </c>
      <c r="AA82" s="14" t="n">
        <v>5</v>
      </c>
      <c r="AB82" s="16" t="e">
        <f aca="false">ABS(Y82)/SUM(I82:K82)*100</f>
        <v>#DIV/0!</v>
      </c>
      <c r="AC82" s="14"/>
      <c r="AD82" s="14"/>
    </row>
    <row r="83" customFormat="false" ht="12.75" hidden="false" customHeight="false" outlineLevel="0" collapsed="false">
      <c r="A83" s="14" t="n">
        <v>200717700</v>
      </c>
      <c r="B83" s="14" t="s">
        <v>217</v>
      </c>
      <c r="C83" s="14" t="s">
        <v>152</v>
      </c>
      <c r="D83" s="15" t="n">
        <v>285438</v>
      </c>
      <c r="E83" s="15" t="n">
        <v>309678</v>
      </c>
      <c r="F83" s="15" t="n">
        <v>318997</v>
      </c>
      <c r="G83" s="14" t="s">
        <v>114</v>
      </c>
      <c r="H83" s="14" t="s">
        <v>94</v>
      </c>
      <c r="I83" s="76" t="s">
        <v>95</v>
      </c>
      <c r="J83" s="76" t="s">
        <v>95</v>
      </c>
      <c r="K83" s="76" t="s">
        <v>95</v>
      </c>
      <c r="L83" s="14" t="n">
        <v>0</v>
      </c>
      <c r="M83" s="14" t="n">
        <v>0</v>
      </c>
      <c r="N83" s="14" t="n">
        <v>0</v>
      </c>
      <c r="O83" s="14" t="n">
        <v>0</v>
      </c>
      <c r="P83" s="75" t="n">
        <v>0</v>
      </c>
      <c r="Q83" s="75" t="n">
        <v>0</v>
      </c>
      <c r="R83" s="75" t="n">
        <v>0</v>
      </c>
      <c r="S83" s="14" t="s">
        <v>37</v>
      </c>
      <c r="T83" s="14"/>
      <c r="U83" s="14"/>
      <c r="V83" s="14"/>
      <c r="W83" s="14"/>
      <c r="X83" s="14"/>
      <c r="Y83" s="15" t="n">
        <f aca="false">SUM(I83:K83)-SUM(P83:R83)</f>
        <v>0</v>
      </c>
      <c r="Z83" s="16" t="e">
        <f aca="false">ABS(Y83)/SUM(I83:K83)*100</f>
        <v>#DIV/0!</v>
      </c>
      <c r="AA83" s="14" t="n">
        <v>5</v>
      </c>
      <c r="AB83" s="16" t="e">
        <f aca="false">ABS(Y83)/SUM(I83:K83)*100</f>
        <v>#DIV/0!</v>
      </c>
      <c r="AC83" s="14"/>
      <c r="AD83" s="14"/>
    </row>
    <row r="84" customFormat="false" ht="12.75" hidden="false" customHeight="false" outlineLevel="0" collapsed="false">
      <c r="A84" s="14" t="n">
        <v>200717800</v>
      </c>
      <c r="B84" s="14" t="s">
        <v>218</v>
      </c>
      <c r="C84" s="14" t="s">
        <v>219</v>
      </c>
      <c r="D84" s="15" t="n">
        <v>265570</v>
      </c>
      <c r="E84" s="15" t="n">
        <v>145830</v>
      </c>
      <c r="F84" s="15" t="n">
        <v>154010</v>
      </c>
      <c r="G84" s="14" t="s">
        <v>173</v>
      </c>
      <c r="H84" s="14" t="s">
        <v>101</v>
      </c>
      <c r="I84" s="76" t="s">
        <v>95</v>
      </c>
      <c r="J84" s="76" t="s">
        <v>95</v>
      </c>
      <c r="K84" s="76" t="s">
        <v>95</v>
      </c>
      <c r="L84" s="14" t="n">
        <v>0</v>
      </c>
      <c r="M84" s="14" t="n">
        <v>0</v>
      </c>
      <c r="N84" s="14" t="n">
        <v>0</v>
      </c>
      <c r="O84" s="14" t="n">
        <v>0</v>
      </c>
      <c r="P84" s="75" t="n">
        <v>0</v>
      </c>
      <c r="Q84" s="75" t="n">
        <v>0</v>
      </c>
      <c r="R84" s="75" t="n">
        <v>0</v>
      </c>
      <c r="S84" s="14" t="s">
        <v>37</v>
      </c>
      <c r="T84" s="14"/>
      <c r="U84" s="14"/>
      <c r="V84" s="14"/>
      <c r="W84" s="14"/>
      <c r="X84" s="14"/>
      <c r="Y84" s="15" t="n">
        <f aca="false">SUM(I84:K84)-SUM(P84:R84)</f>
        <v>0</v>
      </c>
      <c r="Z84" s="16" t="e">
        <f aca="false">ABS(Y84)/SUM(I84:K84)*100</f>
        <v>#DIV/0!</v>
      </c>
      <c r="AA84" s="14" t="n">
        <v>5</v>
      </c>
      <c r="AB84" s="16" t="e">
        <f aca="false">ABS(Y84)/SUM(I84:K84)*100</f>
        <v>#DIV/0!</v>
      </c>
      <c r="AC84" s="14"/>
      <c r="AD84" s="14"/>
    </row>
    <row r="85" customFormat="false" ht="12.75" hidden="false" customHeight="false" outlineLevel="0" collapsed="false">
      <c r="A85" s="14" t="n">
        <v>200718000</v>
      </c>
      <c r="B85" s="14" t="s">
        <v>220</v>
      </c>
      <c r="C85" s="14" t="s">
        <v>219</v>
      </c>
      <c r="D85" s="15" t="n">
        <v>190328</v>
      </c>
      <c r="E85" s="15" t="n">
        <v>197144</v>
      </c>
      <c r="F85" s="15" t="n">
        <v>210019</v>
      </c>
      <c r="G85" s="14" t="s">
        <v>173</v>
      </c>
      <c r="H85" s="14"/>
      <c r="I85" s="76" t="s">
        <v>95</v>
      </c>
      <c r="J85" s="76" t="s">
        <v>95</v>
      </c>
      <c r="K85" s="76" t="s">
        <v>95</v>
      </c>
      <c r="L85" s="14" t="n">
        <v>0</v>
      </c>
      <c r="M85" s="14" t="n">
        <v>0</v>
      </c>
      <c r="N85" s="14" t="n">
        <v>0</v>
      </c>
      <c r="O85" s="14" t="n">
        <v>0</v>
      </c>
      <c r="P85" s="75" t="n">
        <v>0</v>
      </c>
      <c r="Q85" s="75" t="n">
        <v>0</v>
      </c>
      <c r="R85" s="75" t="n">
        <v>0</v>
      </c>
      <c r="S85" s="14" t="s">
        <v>37</v>
      </c>
      <c r="T85" s="14"/>
      <c r="U85" s="14"/>
      <c r="V85" s="14"/>
      <c r="W85" s="14"/>
      <c r="X85" s="14"/>
      <c r="Y85" s="15" t="n">
        <f aca="false">SUM(I85:K85)-SUM(P85:R85)</f>
        <v>0</v>
      </c>
      <c r="Z85" s="16" t="e">
        <f aca="false">ABS(Y85)/SUM(I85:K85)*100</f>
        <v>#DIV/0!</v>
      </c>
      <c r="AA85" s="14" t="n">
        <v>5</v>
      </c>
      <c r="AB85" s="16" t="e">
        <f aca="false">ABS(Y85)/SUM(I85:K85)*100</f>
        <v>#DIV/0!</v>
      </c>
      <c r="AC85" s="14"/>
      <c r="AD85" s="14"/>
    </row>
    <row r="86" customFormat="false" ht="12.75" hidden="false" customHeight="false" outlineLevel="0" collapsed="false">
      <c r="A86" s="14" t="n">
        <v>200718300</v>
      </c>
      <c r="B86" s="14" t="s">
        <v>221</v>
      </c>
      <c r="C86" s="14" t="s">
        <v>222</v>
      </c>
      <c r="D86" s="15" t="n">
        <v>382000</v>
      </c>
      <c r="E86" s="15" t="n">
        <v>336000</v>
      </c>
      <c r="F86" s="15" t="n">
        <v>338000</v>
      </c>
      <c r="G86" s="14" t="s">
        <v>158</v>
      </c>
      <c r="H86" s="14" t="s">
        <v>137</v>
      </c>
      <c r="I86" s="76" t="s">
        <v>95</v>
      </c>
      <c r="J86" s="76" t="s">
        <v>95</v>
      </c>
      <c r="K86" s="76" t="s">
        <v>95</v>
      </c>
      <c r="L86" s="14" t="n">
        <v>0</v>
      </c>
      <c r="M86" s="14" t="n">
        <v>0</v>
      </c>
      <c r="N86" s="14" t="n">
        <v>0</v>
      </c>
      <c r="O86" s="14" t="n">
        <v>0</v>
      </c>
      <c r="P86" s="75" t="n">
        <v>0</v>
      </c>
      <c r="Q86" s="75" t="n">
        <v>0</v>
      </c>
      <c r="R86" s="75" t="n">
        <v>0</v>
      </c>
      <c r="S86" s="14" t="s">
        <v>37</v>
      </c>
      <c r="T86" s="14"/>
      <c r="U86" s="14"/>
      <c r="V86" s="14"/>
      <c r="W86" s="14"/>
      <c r="X86" s="14"/>
      <c r="Y86" s="15" t="n">
        <f aca="false">SUM(I86:K86)-SUM(P86:R86)</f>
        <v>0</v>
      </c>
      <c r="Z86" s="16" t="e">
        <f aca="false">ABS(Y86)/SUM(I86:K86)*100</f>
        <v>#DIV/0!</v>
      </c>
      <c r="AA86" s="14" t="n">
        <v>5</v>
      </c>
      <c r="AB86" s="16" t="e">
        <f aca="false">ABS(Y86)/SUM(I86:K86)*100</f>
        <v>#DIV/0!</v>
      </c>
      <c r="AC86" s="14"/>
      <c r="AD86" s="14"/>
    </row>
    <row r="87" customFormat="false" ht="12.75" hidden="false" customHeight="false" outlineLevel="0" collapsed="false">
      <c r="A87" s="14" t="n">
        <v>200718700</v>
      </c>
      <c r="B87" s="14" t="s">
        <v>223</v>
      </c>
      <c r="C87" s="14" t="s">
        <v>134</v>
      </c>
      <c r="D87" s="15" t="n">
        <v>144910</v>
      </c>
      <c r="E87" s="15" t="n">
        <v>166255</v>
      </c>
      <c r="F87" s="15" t="n">
        <v>100033</v>
      </c>
      <c r="G87" s="14" t="s">
        <v>114</v>
      </c>
      <c r="H87" s="14" t="s">
        <v>101</v>
      </c>
      <c r="I87" s="76" t="s">
        <v>95</v>
      </c>
      <c r="J87" s="76" t="s">
        <v>95</v>
      </c>
      <c r="K87" s="76" t="s">
        <v>95</v>
      </c>
      <c r="L87" s="14" t="n">
        <v>0</v>
      </c>
      <c r="M87" s="14" t="n">
        <v>0</v>
      </c>
      <c r="N87" s="14" t="n">
        <v>0</v>
      </c>
      <c r="O87" s="14" t="n">
        <v>0</v>
      </c>
      <c r="P87" s="75" t="n">
        <v>0</v>
      </c>
      <c r="Q87" s="75" t="n">
        <v>0</v>
      </c>
      <c r="R87" s="75" t="n">
        <v>0</v>
      </c>
      <c r="S87" s="14" t="s">
        <v>176</v>
      </c>
      <c r="T87" s="14"/>
      <c r="U87" s="14"/>
      <c r="V87" s="14"/>
      <c r="W87" s="14"/>
      <c r="X87" s="14"/>
      <c r="Y87" s="15" t="n">
        <f aca="false">SUM(I87:K87)-SUM(P87:R87)</f>
        <v>0</v>
      </c>
      <c r="Z87" s="16" t="e">
        <f aca="false">ABS(Y87)/SUM(I87:K87)*100</f>
        <v>#DIV/0!</v>
      </c>
      <c r="AA87" s="14" t="n">
        <v>5</v>
      </c>
      <c r="AB87" s="16" t="e">
        <f aca="false">ABS(Y87)/SUM(I87:K87)*100</f>
        <v>#DIV/0!</v>
      </c>
      <c r="AC87" s="14"/>
      <c r="AD87" s="14"/>
    </row>
    <row r="88" customFormat="false" ht="12.75" hidden="false" customHeight="false" outlineLevel="0" collapsed="false">
      <c r="A88" s="14" t="n">
        <v>200719700</v>
      </c>
      <c r="B88" s="14" t="s">
        <v>224</v>
      </c>
      <c r="C88" s="14" t="s">
        <v>152</v>
      </c>
      <c r="D88" s="15" t="n">
        <v>336400</v>
      </c>
      <c r="E88" s="15" t="n">
        <v>354000</v>
      </c>
      <c r="F88" s="15" t="n">
        <v>366000</v>
      </c>
      <c r="G88" s="14" t="s">
        <v>114</v>
      </c>
      <c r="H88" s="14" t="s">
        <v>94</v>
      </c>
      <c r="I88" s="76" t="s">
        <v>95</v>
      </c>
      <c r="J88" s="76" t="s">
        <v>95</v>
      </c>
      <c r="K88" s="76" t="s">
        <v>95</v>
      </c>
      <c r="L88" s="14" t="n">
        <v>0</v>
      </c>
      <c r="M88" s="14" t="n">
        <v>0</v>
      </c>
      <c r="N88" s="14" t="n">
        <v>0</v>
      </c>
      <c r="O88" s="14" t="n">
        <v>0</v>
      </c>
      <c r="P88" s="75" t="n">
        <v>0</v>
      </c>
      <c r="Q88" s="75" t="n">
        <v>0</v>
      </c>
      <c r="R88" s="75" t="n">
        <v>0</v>
      </c>
      <c r="S88" s="14" t="s">
        <v>176</v>
      </c>
      <c r="T88" s="14"/>
      <c r="U88" s="14"/>
      <c r="V88" s="14"/>
      <c r="W88" s="14"/>
      <c r="X88" s="14"/>
      <c r="Y88" s="15" t="n">
        <f aca="false">SUM(I88:K88)-SUM(P88:R88)</f>
        <v>0</v>
      </c>
      <c r="Z88" s="16" t="e">
        <f aca="false">ABS(Y88)/SUM(I88:K88)*100</f>
        <v>#DIV/0!</v>
      </c>
      <c r="AA88" s="14" t="n">
        <v>5</v>
      </c>
      <c r="AB88" s="16" t="e">
        <f aca="false">ABS(Y88)/SUM(I88:K88)*100</f>
        <v>#DIV/0!</v>
      </c>
      <c r="AC88" s="14"/>
      <c r="AD88" s="14"/>
    </row>
    <row r="89" customFormat="false" ht="12.75" hidden="false" customHeight="false" outlineLevel="0" collapsed="false">
      <c r="A89" s="14" t="n">
        <v>200719800</v>
      </c>
      <c r="B89" s="14" t="s">
        <v>225</v>
      </c>
      <c r="C89" s="14" t="s">
        <v>126</v>
      </c>
      <c r="D89" s="15" t="n">
        <v>382432</v>
      </c>
      <c r="E89" s="15" t="n">
        <v>420675</v>
      </c>
      <c r="F89" s="15" t="n">
        <v>462742</v>
      </c>
      <c r="G89" s="14" t="s">
        <v>93</v>
      </c>
      <c r="H89" s="14" t="s">
        <v>137</v>
      </c>
      <c r="I89" s="76" t="s">
        <v>95</v>
      </c>
      <c r="J89" s="76" t="s">
        <v>95</v>
      </c>
      <c r="K89" s="76" t="s">
        <v>95</v>
      </c>
      <c r="L89" s="14" t="n">
        <v>0</v>
      </c>
      <c r="M89" s="14" t="n">
        <v>0</v>
      </c>
      <c r="N89" s="14" t="n">
        <v>0</v>
      </c>
      <c r="O89" s="14" t="n">
        <v>0</v>
      </c>
      <c r="P89" s="75" t="n">
        <v>0</v>
      </c>
      <c r="Q89" s="75" t="n">
        <v>0</v>
      </c>
      <c r="R89" s="75" t="n">
        <v>0</v>
      </c>
      <c r="S89" s="14" t="s">
        <v>176</v>
      </c>
      <c r="T89" s="14"/>
      <c r="U89" s="14"/>
      <c r="V89" s="14"/>
      <c r="W89" s="14"/>
      <c r="X89" s="14"/>
      <c r="Y89" s="15" t="n">
        <f aca="false">SUM(I89:K89)-SUM(P89:R89)</f>
        <v>0</v>
      </c>
      <c r="Z89" s="16" t="e">
        <f aca="false">ABS(Y89)/SUM(I89:K89)*100</f>
        <v>#DIV/0!</v>
      </c>
      <c r="AA89" s="14" t="n">
        <v>5</v>
      </c>
      <c r="AB89" s="16" t="e">
        <f aca="false">ABS(Y89)/SUM(I89:K89)*100</f>
        <v>#DIV/0!</v>
      </c>
      <c r="AC89" s="14"/>
      <c r="AD89" s="14"/>
    </row>
    <row r="90" customFormat="false" ht="12.75" hidden="false" customHeight="false" outlineLevel="0" collapsed="false">
      <c r="A90" s="14" t="n">
        <v>200720000</v>
      </c>
      <c r="B90" s="14" t="s">
        <v>226</v>
      </c>
      <c r="C90" s="14" t="s">
        <v>211</v>
      </c>
      <c r="D90" s="15" t="n">
        <v>139489</v>
      </c>
      <c r="E90" s="15" t="n">
        <v>146464</v>
      </c>
      <c r="F90" s="15" t="n">
        <v>153787</v>
      </c>
      <c r="G90" s="14" t="s">
        <v>114</v>
      </c>
      <c r="H90" s="14" t="s">
        <v>101</v>
      </c>
      <c r="I90" s="76" t="s">
        <v>95</v>
      </c>
      <c r="J90" s="76" t="s">
        <v>95</v>
      </c>
      <c r="K90" s="76" t="s">
        <v>95</v>
      </c>
      <c r="L90" s="14" t="n">
        <v>0</v>
      </c>
      <c r="M90" s="14" t="n">
        <v>0</v>
      </c>
      <c r="N90" s="14" t="n">
        <v>0</v>
      </c>
      <c r="O90" s="14" t="n">
        <v>0</v>
      </c>
      <c r="P90" s="75" t="n">
        <v>0</v>
      </c>
      <c r="Q90" s="75" t="n">
        <v>0</v>
      </c>
      <c r="R90" s="75" t="n">
        <v>0</v>
      </c>
      <c r="S90" s="14" t="s">
        <v>37</v>
      </c>
      <c r="T90" s="14"/>
      <c r="U90" s="14"/>
      <c r="V90" s="14"/>
      <c r="W90" s="14"/>
      <c r="X90" s="14"/>
      <c r="Y90" s="15" t="n">
        <f aca="false">SUM(I90:K90)-SUM(P90:R90)</f>
        <v>0</v>
      </c>
      <c r="Z90" s="16" t="e">
        <f aca="false">ABS(Y90)/SUM(I90:K90)*100</f>
        <v>#DIV/0!</v>
      </c>
      <c r="AA90" s="14" t="n">
        <v>5</v>
      </c>
      <c r="AB90" s="16" t="e">
        <f aca="false">ABS(Y90)/SUM(I90:K90)*100</f>
        <v>#DIV/0!</v>
      </c>
      <c r="AC90" s="14"/>
      <c r="AD90" s="14"/>
    </row>
    <row r="91" customFormat="false" ht="12.75" hidden="false" customHeight="false" outlineLevel="0" collapsed="false">
      <c r="A91" s="14" t="n">
        <v>200721300</v>
      </c>
      <c r="B91" s="14" t="s">
        <v>227</v>
      </c>
      <c r="C91" s="14" t="s">
        <v>100</v>
      </c>
      <c r="D91" s="15" t="n">
        <v>547057</v>
      </c>
      <c r="E91" s="15" t="n">
        <v>773105</v>
      </c>
      <c r="F91" s="15" t="n">
        <v>727882</v>
      </c>
      <c r="G91" s="14" t="s">
        <v>114</v>
      </c>
      <c r="H91" s="14" t="s">
        <v>110</v>
      </c>
      <c r="I91" s="76" t="s">
        <v>95</v>
      </c>
      <c r="J91" s="76" t="s">
        <v>95</v>
      </c>
      <c r="K91" s="76" t="s">
        <v>95</v>
      </c>
      <c r="L91" s="14" t="n">
        <v>0</v>
      </c>
      <c r="M91" s="14" t="n">
        <v>0</v>
      </c>
      <c r="N91" s="14" t="n">
        <v>0</v>
      </c>
      <c r="O91" s="14" t="n">
        <v>0</v>
      </c>
      <c r="P91" s="75" t="n">
        <v>0</v>
      </c>
      <c r="Q91" s="75" t="n">
        <v>0</v>
      </c>
      <c r="R91" s="75" t="n">
        <v>0</v>
      </c>
      <c r="S91" s="14" t="s">
        <v>37</v>
      </c>
      <c r="T91" s="14"/>
      <c r="U91" s="14"/>
      <c r="V91" s="14"/>
      <c r="W91" s="14"/>
      <c r="X91" s="14"/>
      <c r="Y91" s="15" t="n">
        <f aca="false">SUM(I91:K91)-SUM(P91:R91)</f>
        <v>0</v>
      </c>
      <c r="Z91" s="16" t="e">
        <f aca="false">ABS(Y91)/SUM(I91:K91)*100</f>
        <v>#DIV/0!</v>
      </c>
      <c r="AA91" s="14" t="n">
        <v>5</v>
      </c>
      <c r="AB91" s="16" t="e">
        <f aca="false">ABS(Y91)/SUM(I91:K91)*100</f>
        <v>#DIV/0!</v>
      </c>
      <c r="AC91" s="14"/>
      <c r="AD91" s="14"/>
    </row>
    <row r="92" customFormat="false" ht="12.75" hidden="false" customHeight="false" outlineLevel="0" collapsed="false">
      <c r="A92" s="14" t="n">
        <v>200721800</v>
      </c>
      <c r="B92" s="14" t="s">
        <v>231</v>
      </c>
      <c r="C92" s="14" t="s">
        <v>211</v>
      </c>
      <c r="D92" s="15" t="n">
        <v>60689</v>
      </c>
      <c r="E92" s="15" t="n">
        <v>25392</v>
      </c>
      <c r="F92" s="14" t="s">
        <v>95</v>
      </c>
      <c r="G92" s="14" t="s">
        <v>114</v>
      </c>
      <c r="H92" s="14"/>
      <c r="I92" s="76" t="s">
        <v>95</v>
      </c>
      <c r="J92" s="76" t="s">
        <v>95</v>
      </c>
      <c r="K92" s="76" t="s">
        <v>95</v>
      </c>
      <c r="L92" s="14" t="n">
        <v>0</v>
      </c>
      <c r="M92" s="14" t="n">
        <v>0</v>
      </c>
      <c r="N92" s="14" t="n">
        <v>0</v>
      </c>
      <c r="O92" s="14" t="n">
        <v>0</v>
      </c>
      <c r="P92" s="75" t="n">
        <v>0</v>
      </c>
      <c r="Q92" s="75" t="n">
        <v>0</v>
      </c>
      <c r="R92" s="75" t="n">
        <v>0</v>
      </c>
      <c r="S92" s="14" t="s">
        <v>176</v>
      </c>
      <c r="T92" s="14"/>
      <c r="U92" s="14"/>
      <c r="V92" s="14"/>
      <c r="W92" s="14"/>
      <c r="X92" s="14"/>
      <c r="Y92" s="15" t="n">
        <f aca="false">SUM(I92:K92)-SUM(P92:R92)</f>
        <v>0</v>
      </c>
      <c r="Z92" s="16" t="e">
        <f aca="false">ABS(Y92)/SUM(I92:K92)*100</f>
        <v>#DIV/0!</v>
      </c>
      <c r="AA92" s="14" t="n">
        <v>5</v>
      </c>
      <c r="AB92" s="16" t="e">
        <f aca="false">ABS(Y92)/SUM(I92:K92)*100</f>
        <v>#DIV/0!</v>
      </c>
      <c r="AC92" s="14"/>
      <c r="AD92" s="14"/>
    </row>
    <row r="93" customFormat="false" ht="12.75" hidden="false" customHeight="false" outlineLevel="0" collapsed="false">
      <c r="A93" s="14" t="n">
        <v>200722300</v>
      </c>
      <c r="B93" s="14" t="s">
        <v>232</v>
      </c>
      <c r="C93" s="14" t="s">
        <v>150</v>
      </c>
      <c r="D93" s="15" t="n">
        <v>400298</v>
      </c>
      <c r="E93" s="15" t="n">
        <v>404786</v>
      </c>
      <c r="F93" s="15" t="n">
        <v>395429</v>
      </c>
      <c r="G93" s="14" t="s">
        <v>93</v>
      </c>
      <c r="H93" s="14" t="s">
        <v>137</v>
      </c>
      <c r="I93" s="76" t="s">
        <v>95</v>
      </c>
      <c r="J93" s="76" t="s">
        <v>95</v>
      </c>
      <c r="K93" s="76" t="s">
        <v>95</v>
      </c>
      <c r="L93" s="14" t="n">
        <v>0</v>
      </c>
      <c r="M93" s="14" t="n">
        <v>0</v>
      </c>
      <c r="N93" s="14" t="n">
        <v>0</v>
      </c>
      <c r="O93" s="14" t="n">
        <v>0</v>
      </c>
      <c r="P93" s="75" t="n">
        <v>0</v>
      </c>
      <c r="Q93" s="75" t="n">
        <v>0</v>
      </c>
      <c r="R93" s="75" t="n">
        <v>0</v>
      </c>
      <c r="S93" s="14" t="s">
        <v>17</v>
      </c>
      <c r="T93" s="14"/>
      <c r="U93" s="14"/>
      <c r="V93" s="14"/>
      <c r="W93" s="14"/>
      <c r="X93" s="14"/>
      <c r="Y93" s="15" t="n">
        <f aca="false">SUM(I93:K93)-SUM(P93:R93)</f>
        <v>0</v>
      </c>
      <c r="Z93" s="16" t="e">
        <f aca="false">ABS(Y93)/SUM(I93:K93)*100</f>
        <v>#DIV/0!</v>
      </c>
      <c r="AA93" s="14" t="n">
        <v>5</v>
      </c>
      <c r="AB93" s="16" t="e">
        <f aca="false">ABS(Y93)/SUM(I93:K93)*100</f>
        <v>#DIV/0!</v>
      </c>
      <c r="AC93" s="14"/>
      <c r="AD93" s="14"/>
    </row>
    <row r="94" customFormat="false" ht="12.75" hidden="false" customHeight="false" outlineLevel="0" collapsed="false">
      <c r="A94" s="14" t="n">
        <v>200722700</v>
      </c>
      <c r="B94" s="14" t="s">
        <v>233</v>
      </c>
      <c r="C94" s="14" t="s">
        <v>134</v>
      </c>
      <c r="D94" s="15" t="n">
        <v>213250</v>
      </c>
      <c r="E94" s="15" t="n">
        <v>232194</v>
      </c>
      <c r="F94" s="15" t="n">
        <v>66755</v>
      </c>
      <c r="G94" s="14" t="s">
        <v>114</v>
      </c>
      <c r="H94" s="14" t="s">
        <v>137</v>
      </c>
      <c r="I94" s="76" t="s">
        <v>95</v>
      </c>
      <c r="J94" s="76" t="s">
        <v>95</v>
      </c>
      <c r="K94" s="76" t="s">
        <v>95</v>
      </c>
      <c r="L94" s="14" t="n">
        <v>0</v>
      </c>
      <c r="M94" s="14" t="n">
        <v>0</v>
      </c>
      <c r="N94" s="14" t="n">
        <v>0</v>
      </c>
      <c r="O94" s="14" t="n">
        <v>0</v>
      </c>
      <c r="P94" s="75" t="n">
        <v>0</v>
      </c>
      <c r="Q94" s="75" t="n">
        <v>0</v>
      </c>
      <c r="R94" s="75" t="n">
        <v>0</v>
      </c>
      <c r="S94" s="14" t="s">
        <v>176</v>
      </c>
      <c r="T94" s="14"/>
      <c r="U94" s="14"/>
      <c r="V94" s="14"/>
      <c r="W94" s="14"/>
      <c r="X94" s="14"/>
      <c r="Y94" s="15" t="n">
        <f aca="false">SUM(I94:K94)-SUM(P94:R94)</f>
        <v>0</v>
      </c>
      <c r="Z94" s="16" t="e">
        <f aca="false">ABS(Y94)/SUM(I94:K94)*100</f>
        <v>#DIV/0!</v>
      </c>
      <c r="AA94" s="14" t="n">
        <v>5</v>
      </c>
      <c r="AB94" s="16" t="e">
        <f aca="false">ABS(Y94)/SUM(I94:K94)*100</f>
        <v>#DIV/0!</v>
      </c>
      <c r="AC94" s="14"/>
      <c r="AD94" s="14"/>
    </row>
    <row r="95" customFormat="false" ht="12.75" hidden="false" customHeight="false" outlineLevel="0" collapsed="false">
      <c r="A95" s="14" t="n">
        <v>200723000</v>
      </c>
      <c r="B95" s="14" t="s">
        <v>234</v>
      </c>
      <c r="C95" s="14" t="s">
        <v>235</v>
      </c>
      <c r="D95" s="15" t="n">
        <v>50697</v>
      </c>
      <c r="E95" s="15" t="n">
        <v>53716</v>
      </c>
      <c r="F95" s="15" t="n">
        <v>35028</v>
      </c>
      <c r="G95" s="14" t="s">
        <v>114</v>
      </c>
      <c r="H95" s="14" t="s">
        <v>137</v>
      </c>
      <c r="I95" s="76" t="s">
        <v>95</v>
      </c>
      <c r="J95" s="76" t="s">
        <v>95</v>
      </c>
      <c r="K95" s="76" t="s">
        <v>95</v>
      </c>
      <c r="L95" s="14" t="n">
        <v>0</v>
      </c>
      <c r="M95" s="14" t="n">
        <v>0</v>
      </c>
      <c r="N95" s="14" t="n">
        <v>0</v>
      </c>
      <c r="O95" s="14" t="n">
        <v>0</v>
      </c>
      <c r="P95" s="75" t="n">
        <v>0</v>
      </c>
      <c r="Q95" s="75" t="n">
        <v>0</v>
      </c>
      <c r="R95" s="75" t="n">
        <v>0</v>
      </c>
      <c r="S95" s="14" t="s">
        <v>176</v>
      </c>
      <c r="T95" s="14"/>
      <c r="U95" s="14"/>
      <c r="V95" s="14"/>
      <c r="W95" s="14"/>
      <c r="X95" s="14"/>
      <c r="Y95" s="15" t="n">
        <f aca="false">SUM(I95:K95)-SUM(P95:R95)</f>
        <v>0</v>
      </c>
      <c r="Z95" s="16" t="e">
        <f aca="false">ABS(Y95)/SUM(I95:K95)*100</f>
        <v>#DIV/0!</v>
      </c>
      <c r="AA95" s="14" t="n">
        <v>5</v>
      </c>
      <c r="AB95" s="16" t="e">
        <f aca="false">ABS(Y95)/SUM(I95:K95)*100</f>
        <v>#DIV/0!</v>
      </c>
      <c r="AC95" s="14"/>
      <c r="AD95" s="14"/>
    </row>
    <row r="96" customFormat="false" ht="12.75" hidden="false" customHeight="false" outlineLevel="0" collapsed="false">
      <c r="A96" s="14" t="n">
        <v>200723600</v>
      </c>
      <c r="B96" s="14" t="s">
        <v>236</v>
      </c>
      <c r="C96" s="14" t="s">
        <v>237</v>
      </c>
      <c r="D96" s="15" t="n">
        <v>490430</v>
      </c>
      <c r="E96" s="15" t="n">
        <v>491812</v>
      </c>
      <c r="F96" s="15" t="n">
        <v>477808</v>
      </c>
      <c r="G96" s="14" t="s">
        <v>173</v>
      </c>
      <c r="H96" s="14" t="s">
        <v>101</v>
      </c>
      <c r="I96" s="76" t="s">
        <v>95</v>
      </c>
      <c r="J96" s="76" t="s">
        <v>95</v>
      </c>
      <c r="K96" s="76" t="s">
        <v>95</v>
      </c>
      <c r="L96" s="14" t="n">
        <v>0</v>
      </c>
      <c r="M96" s="14" t="n">
        <v>0</v>
      </c>
      <c r="N96" s="14" t="n">
        <v>0</v>
      </c>
      <c r="O96" s="14" t="n">
        <v>0</v>
      </c>
      <c r="P96" s="75" t="n">
        <v>0</v>
      </c>
      <c r="Q96" s="75" t="n">
        <v>0</v>
      </c>
      <c r="R96" s="75" t="n">
        <v>0</v>
      </c>
      <c r="S96" s="14" t="s">
        <v>37</v>
      </c>
      <c r="T96" s="14"/>
      <c r="U96" s="14"/>
      <c r="V96" s="14"/>
      <c r="W96" s="14"/>
      <c r="X96" s="14"/>
      <c r="Y96" s="15" t="n">
        <f aca="false">SUM(I96:K96)-SUM(P96:R96)</f>
        <v>0</v>
      </c>
      <c r="Z96" s="16" t="e">
        <f aca="false">ABS(Y96)/SUM(I96:K96)*100</f>
        <v>#DIV/0!</v>
      </c>
      <c r="AA96" s="14" t="n">
        <v>5</v>
      </c>
      <c r="AB96" s="16" t="e">
        <f aca="false">ABS(Y96)/SUM(I96:K96)*100</f>
        <v>#DIV/0!</v>
      </c>
      <c r="AC96" s="14"/>
      <c r="AD96" s="14"/>
    </row>
    <row r="97" customFormat="false" ht="12.75" hidden="false" customHeight="false" outlineLevel="0" collapsed="false">
      <c r="A97" s="14" t="n">
        <v>200723800</v>
      </c>
      <c r="B97" s="14" t="s">
        <v>238</v>
      </c>
      <c r="C97" s="14" t="s">
        <v>239</v>
      </c>
      <c r="D97" s="15" t="n">
        <v>74027</v>
      </c>
      <c r="E97" s="15" t="n">
        <v>74027</v>
      </c>
      <c r="F97" s="15" t="n">
        <v>74026</v>
      </c>
      <c r="G97" s="14" t="s">
        <v>173</v>
      </c>
      <c r="H97" s="14" t="s">
        <v>94</v>
      </c>
      <c r="I97" s="76" t="s">
        <v>95</v>
      </c>
      <c r="J97" s="76" t="s">
        <v>95</v>
      </c>
      <c r="K97" s="76" t="s">
        <v>95</v>
      </c>
      <c r="L97" s="14" t="n">
        <v>0</v>
      </c>
      <c r="M97" s="14" t="n">
        <v>0</v>
      </c>
      <c r="N97" s="14" t="n">
        <v>0</v>
      </c>
      <c r="O97" s="14" t="n">
        <v>0</v>
      </c>
      <c r="P97" s="75" t="n">
        <v>0</v>
      </c>
      <c r="Q97" s="75" t="n">
        <v>0</v>
      </c>
      <c r="R97" s="75" t="n">
        <v>0</v>
      </c>
      <c r="S97" s="14" t="s">
        <v>176</v>
      </c>
      <c r="T97" s="14"/>
      <c r="U97" s="14"/>
      <c r="V97" s="14"/>
      <c r="W97" s="14"/>
      <c r="X97" s="14"/>
      <c r="Y97" s="15" t="n">
        <f aca="false">SUM(I97:K97)-SUM(P97:R97)</f>
        <v>0</v>
      </c>
      <c r="Z97" s="16" t="e">
        <f aca="false">ABS(Y97)/SUM(I97:K97)*100</f>
        <v>#DIV/0!</v>
      </c>
      <c r="AA97" s="14" t="n">
        <v>5</v>
      </c>
      <c r="AB97" s="16" t="e">
        <f aca="false">ABS(Y97)/SUM(I97:K97)*100</f>
        <v>#DIV/0!</v>
      </c>
      <c r="AC97" s="14"/>
      <c r="AD97" s="14"/>
    </row>
    <row r="98" customFormat="false" ht="12.75" hidden="false" customHeight="false" outlineLevel="0" collapsed="false">
      <c r="A98" s="14" t="n">
        <v>200725000</v>
      </c>
      <c r="B98" s="14" t="s">
        <v>240</v>
      </c>
      <c r="C98" s="14" t="s">
        <v>241</v>
      </c>
      <c r="D98" s="15" t="n">
        <v>1287711</v>
      </c>
      <c r="E98" s="15" t="n">
        <v>959465</v>
      </c>
      <c r="F98" s="15" t="n">
        <v>966814</v>
      </c>
      <c r="G98" s="14" t="s">
        <v>114</v>
      </c>
      <c r="H98" s="14"/>
      <c r="I98" s="76" t="s">
        <v>95</v>
      </c>
      <c r="J98" s="76" t="s">
        <v>95</v>
      </c>
      <c r="K98" s="76" t="s">
        <v>95</v>
      </c>
      <c r="L98" s="14" t="n">
        <v>0</v>
      </c>
      <c r="M98" s="14" t="n">
        <v>0</v>
      </c>
      <c r="N98" s="14" t="n">
        <v>0</v>
      </c>
      <c r="O98" s="14" t="n">
        <v>0</v>
      </c>
      <c r="P98" s="75" t="n">
        <v>0</v>
      </c>
      <c r="Q98" s="75" t="n">
        <v>0</v>
      </c>
      <c r="R98" s="75" t="n">
        <v>0</v>
      </c>
      <c r="S98" s="14" t="s">
        <v>176</v>
      </c>
      <c r="T98" s="14"/>
      <c r="U98" s="14"/>
      <c r="V98" s="14"/>
      <c r="W98" s="14"/>
      <c r="X98" s="14"/>
      <c r="Y98" s="15" t="n">
        <f aca="false">SUM(I98:K98)-SUM(P98:R98)</f>
        <v>0</v>
      </c>
      <c r="Z98" s="16" t="e">
        <f aca="false">ABS(Y98)/SUM(I98:K98)*100</f>
        <v>#DIV/0!</v>
      </c>
      <c r="AA98" s="14" t="n">
        <v>5</v>
      </c>
      <c r="AB98" s="16" t="e">
        <f aca="false">ABS(Y98)/SUM(I98:K98)*100</f>
        <v>#DIV/0!</v>
      </c>
      <c r="AC98" s="14"/>
      <c r="AD98" s="14"/>
    </row>
    <row r="99" customFormat="false" ht="12.75" hidden="false" customHeight="false" outlineLevel="0" collapsed="false">
      <c r="A99" s="14" t="n">
        <v>200725300</v>
      </c>
      <c r="B99" s="14" t="s">
        <v>242</v>
      </c>
      <c r="C99" s="14" t="s">
        <v>243</v>
      </c>
      <c r="D99" s="15" t="n">
        <v>505083</v>
      </c>
      <c r="E99" s="15" t="n">
        <v>458274</v>
      </c>
      <c r="F99" s="15" t="n">
        <v>365394</v>
      </c>
      <c r="G99" s="14" t="s">
        <v>93</v>
      </c>
      <c r="H99" s="14" t="s">
        <v>89</v>
      </c>
      <c r="I99" s="76" t="s">
        <v>95</v>
      </c>
      <c r="J99" s="76" t="s">
        <v>95</v>
      </c>
      <c r="K99" s="76" t="s">
        <v>95</v>
      </c>
      <c r="L99" s="14" t="n">
        <v>0</v>
      </c>
      <c r="M99" s="14" t="n">
        <v>0</v>
      </c>
      <c r="N99" s="14" t="n">
        <v>0</v>
      </c>
      <c r="O99" s="14" t="n">
        <v>0</v>
      </c>
      <c r="P99" s="75" t="n">
        <v>0</v>
      </c>
      <c r="Q99" s="75" t="n">
        <v>0</v>
      </c>
      <c r="R99" s="75" t="n">
        <v>0</v>
      </c>
      <c r="S99" s="14" t="s">
        <v>176</v>
      </c>
      <c r="T99" s="14"/>
      <c r="U99" s="14"/>
      <c r="V99" s="14"/>
      <c r="W99" s="14"/>
      <c r="X99" s="14"/>
      <c r="Y99" s="15" t="n">
        <f aca="false">SUM(I99:K99)-SUM(P99:R99)</f>
        <v>0</v>
      </c>
      <c r="Z99" s="16" t="e">
        <f aca="false">ABS(Y99)/SUM(I99:K99)*100</f>
        <v>#DIV/0!</v>
      </c>
      <c r="AA99" s="14" t="n">
        <v>5</v>
      </c>
      <c r="AB99" s="16" t="e">
        <f aca="false">ABS(Y99)/SUM(I99:K99)*100</f>
        <v>#DIV/0!</v>
      </c>
      <c r="AC99" s="14"/>
      <c r="AD99" s="14"/>
    </row>
    <row r="100" customFormat="false" ht="12.75" hidden="false" customHeight="false" outlineLevel="0" collapsed="false">
      <c r="A100" s="14" t="n">
        <v>200725400</v>
      </c>
      <c r="B100" s="14" t="s">
        <v>244</v>
      </c>
      <c r="C100" s="14" t="s">
        <v>97</v>
      </c>
      <c r="D100" s="15" t="n">
        <v>155818</v>
      </c>
      <c r="E100" s="15" t="n">
        <v>163609</v>
      </c>
      <c r="F100" s="15" t="n">
        <v>171789</v>
      </c>
      <c r="G100" s="14" t="s">
        <v>245</v>
      </c>
      <c r="H100" s="14" t="s">
        <v>94</v>
      </c>
      <c r="I100" s="76" t="s">
        <v>95</v>
      </c>
      <c r="J100" s="76" t="s">
        <v>95</v>
      </c>
      <c r="K100" s="76" t="s">
        <v>95</v>
      </c>
      <c r="L100" s="14" t="n">
        <v>0</v>
      </c>
      <c r="M100" s="14" t="n">
        <v>0</v>
      </c>
      <c r="N100" s="14" t="n">
        <v>0</v>
      </c>
      <c r="O100" s="14" t="n">
        <v>0</v>
      </c>
      <c r="P100" s="75" t="n">
        <v>0</v>
      </c>
      <c r="Q100" s="75" t="n">
        <v>0</v>
      </c>
      <c r="R100" s="75" t="n">
        <v>0</v>
      </c>
      <c r="S100" s="14" t="s">
        <v>176</v>
      </c>
      <c r="T100" s="14"/>
      <c r="U100" s="14"/>
      <c r="V100" s="14"/>
      <c r="W100" s="14"/>
      <c r="X100" s="14"/>
      <c r="Y100" s="15" t="n">
        <f aca="false">SUM(I100:K100)-SUM(P100:R100)</f>
        <v>0</v>
      </c>
      <c r="Z100" s="16" t="e">
        <f aca="false">ABS(Y100)/SUM(I100:K100)*100</f>
        <v>#DIV/0!</v>
      </c>
      <c r="AA100" s="14" t="n">
        <v>5</v>
      </c>
      <c r="AB100" s="16" t="e">
        <f aca="false">ABS(Y100)/SUM(I100:K100)*100</f>
        <v>#DIV/0!</v>
      </c>
      <c r="AC100" s="14"/>
      <c r="AD100" s="14"/>
    </row>
    <row r="101" customFormat="false" ht="12.75" hidden="false" customHeight="false" outlineLevel="0" collapsed="false">
      <c r="A101" s="14" t="n">
        <v>200725600</v>
      </c>
      <c r="B101" s="14" t="s">
        <v>246</v>
      </c>
      <c r="C101" s="14" t="s">
        <v>247</v>
      </c>
      <c r="D101" s="15" t="n">
        <v>251546</v>
      </c>
      <c r="E101" s="15" t="n">
        <v>330691</v>
      </c>
      <c r="F101" s="14" t="s">
        <v>95</v>
      </c>
      <c r="G101" s="14" t="s">
        <v>114</v>
      </c>
      <c r="H101" s="14" t="s">
        <v>101</v>
      </c>
      <c r="I101" s="76" t="s">
        <v>95</v>
      </c>
      <c r="J101" s="76" t="s">
        <v>95</v>
      </c>
      <c r="K101" s="76" t="s">
        <v>95</v>
      </c>
      <c r="L101" s="14" t="n">
        <v>0</v>
      </c>
      <c r="M101" s="14" t="n">
        <v>0</v>
      </c>
      <c r="N101" s="14" t="n">
        <v>0</v>
      </c>
      <c r="O101" s="14" t="n">
        <v>0</v>
      </c>
      <c r="P101" s="75" t="n">
        <v>0</v>
      </c>
      <c r="Q101" s="75" t="n">
        <v>0</v>
      </c>
      <c r="R101" s="75" t="n">
        <v>0</v>
      </c>
      <c r="S101" s="14" t="s">
        <v>37</v>
      </c>
      <c r="T101" s="14"/>
      <c r="U101" s="14"/>
      <c r="V101" s="14"/>
      <c r="W101" s="14"/>
      <c r="X101" s="14"/>
      <c r="Y101" s="15" t="n">
        <f aca="false">SUM(I101:K101)-SUM(P101:R101)</f>
        <v>0</v>
      </c>
      <c r="Z101" s="16" t="e">
        <f aca="false">ABS(Y101)/SUM(I101:K101)*100</f>
        <v>#DIV/0!</v>
      </c>
      <c r="AA101" s="14" t="n">
        <v>5</v>
      </c>
      <c r="AB101" s="16" t="e">
        <f aca="false">ABS(Y101)/SUM(I101:K101)*100</f>
        <v>#DIV/0!</v>
      </c>
      <c r="AC101" s="14"/>
      <c r="AD101" s="14"/>
    </row>
    <row r="102" customFormat="false" ht="12.75" hidden="false" customHeight="false" outlineLevel="0" collapsed="false">
      <c r="A102" s="14" t="n">
        <v>200725800</v>
      </c>
      <c r="B102" s="14" t="s">
        <v>248</v>
      </c>
      <c r="C102" s="14" t="s">
        <v>203</v>
      </c>
      <c r="D102" s="15" t="n">
        <v>938732</v>
      </c>
      <c r="E102" s="15" t="n">
        <v>958585</v>
      </c>
      <c r="F102" s="15" t="n">
        <v>979035</v>
      </c>
      <c r="G102" s="14" t="s">
        <v>114</v>
      </c>
      <c r="H102" s="14" t="s">
        <v>94</v>
      </c>
      <c r="I102" s="76" t="s">
        <v>95</v>
      </c>
      <c r="J102" s="76" t="s">
        <v>95</v>
      </c>
      <c r="K102" s="76" t="s">
        <v>95</v>
      </c>
      <c r="L102" s="14" t="n">
        <v>0</v>
      </c>
      <c r="M102" s="14" t="n">
        <v>0</v>
      </c>
      <c r="N102" s="14" t="n">
        <v>0</v>
      </c>
      <c r="O102" s="14" t="n">
        <v>0</v>
      </c>
      <c r="P102" s="75" t="n">
        <v>0</v>
      </c>
      <c r="Q102" s="75" t="n">
        <v>0</v>
      </c>
      <c r="R102" s="75" t="n">
        <v>0</v>
      </c>
      <c r="S102" s="14" t="s">
        <v>37</v>
      </c>
      <c r="T102" s="14"/>
      <c r="U102" s="14"/>
      <c r="V102" s="14"/>
      <c r="W102" s="14"/>
      <c r="X102" s="14"/>
      <c r="Y102" s="15" t="n">
        <f aca="false">SUM(I102:K102)-SUM(P102:R102)</f>
        <v>0</v>
      </c>
      <c r="Z102" s="16" t="e">
        <f aca="false">ABS(Y102)/SUM(I102:K102)*100</f>
        <v>#DIV/0!</v>
      </c>
      <c r="AA102" s="14" t="n">
        <v>5</v>
      </c>
      <c r="AB102" s="16" t="e">
        <f aca="false">ABS(Y102)/SUM(I102:K102)*100</f>
        <v>#DIV/0!</v>
      </c>
      <c r="AC102" s="14"/>
      <c r="AD102" s="14"/>
    </row>
    <row r="103" customFormat="false" ht="12.75" hidden="false" customHeight="false" outlineLevel="0" collapsed="false">
      <c r="A103" s="14" t="n">
        <v>200726100</v>
      </c>
      <c r="B103" s="14" t="s">
        <v>249</v>
      </c>
      <c r="C103" s="14" t="s">
        <v>250</v>
      </c>
      <c r="D103" s="15" t="n">
        <v>79240</v>
      </c>
      <c r="E103" s="14" t="s">
        <v>95</v>
      </c>
      <c r="F103" s="14" t="s">
        <v>95</v>
      </c>
      <c r="G103" s="14" t="s">
        <v>187</v>
      </c>
      <c r="H103" s="14"/>
      <c r="I103" s="76" t="s">
        <v>95</v>
      </c>
      <c r="J103" s="76" t="s">
        <v>95</v>
      </c>
      <c r="K103" s="76" t="s">
        <v>95</v>
      </c>
      <c r="L103" s="14" t="n">
        <v>0</v>
      </c>
      <c r="M103" s="14" t="n">
        <v>0</v>
      </c>
      <c r="N103" s="14" t="n">
        <v>0</v>
      </c>
      <c r="O103" s="14" t="n">
        <v>0</v>
      </c>
      <c r="P103" s="75" t="n">
        <v>0</v>
      </c>
      <c r="Q103" s="75" t="n">
        <v>0</v>
      </c>
      <c r="R103" s="75" t="n">
        <v>0</v>
      </c>
      <c r="S103" s="14" t="s">
        <v>37</v>
      </c>
      <c r="T103" s="14"/>
      <c r="U103" s="14"/>
      <c r="V103" s="14"/>
      <c r="W103" s="14"/>
      <c r="X103" s="14"/>
      <c r="Y103" s="15" t="n">
        <f aca="false">SUM(I103:K103)-SUM(P103:R103)</f>
        <v>0</v>
      </c>
      <c r="Z103" s="16" t="e">
        <f aca="false">ABS(Y103)/SUM(I103:K103)*100</f>
        <v>#DIV/0!</v>
      </c>
      <c r="AA103" s="14" t="n">
        <v>5</v>
      </c>
      <c r="AB103" s="16" t="e">
        <f aca="false">ABS(Y103)/SUM(I103:K103)*100</f>
        <v>#DIV/0!</v>
      </c>
      <c r="AC103" s="14"/>
      <c r="AD103" s="14"/>
    </row>
    <row r="104" customFormat="false" ht="12.75" hidden="false" customHeight="false" outlineLevel="0" collapsed="false">
      <c r="A104" s="14" t="n">
        <v>200726200</v>
      </c>
      <c r="B104" s="14" t="s">
        <v>251</v>
      </c>
      <c r="C104" s="14" t="s">
        <v>134</v>
      </c>
      <c r="D104" s="15" t="n">
        <v>295911</v>
      </c>
      <c r="E104" s="15" t="n">
        <v>306851</v>
      </c>
      <c r="F104" s="15" t="n">
        <v>291753</v>
      </c>
      <c r="G104" s="14" t="s">
        <v>173</v>
      </c>
      <c r="H104" s="14" t="s">
        <v>94</v>
      </c>
      <c r="I104" s="76" t="s">
        <v>95</v>
      </c>
      <c r="J104" s="76" t="s">
        <v>95</v>
      </c>
      <c r="K104" s="76" t="s">
        <v>95</v>
      </c>
      <c r="L104" s="14" t="n">
        <v>0</v>
      </c>
      <c r="M104" s="14" t="n">
        <v>0</v>
      </c>
      <c r="N104" s="14" t="n">
        <v>0</v>
      </c>
      <c r="O104" s="14" t="n">
        <v>0</v>
      </c>
      <c r="P104" s="75" t="n">
        <v>0</v>
      </c>
      <c r="Q104" s="75" t="n">
        <v>0</v>
      </c>
      <c r="R104" s="75" t="n">
        <v>0</v>
      </c>
      <c r="S104" s="14" t="s">
        <v>176</v>
      </c>
      <c r="T104" s="14"/>
      <c r="U104" s="14"/>
      <c r="V104" s="14"/>
      <c r="W104" s="14"/>
      <c r="X104" s="14"/>
      <c r="Y104" s="15" t="n">
        <f aca="false">SUM(I104:K104)-SUM(P104:R104)</f>
        <v>0</v>
      </c>
      <c r="Z104" s="16" t="e">
        <f aca="false">ABS(Y104)/SUM(I104:K104)*100</f>
        <v>#DIV/0!</v>
      </c>
      <c r="AA104" s="14" t="n">
        <v>5</v>
      </c>
      <c r="AB104" s="16" t="e">
        <f aca="false">ABS(Y104)/SUM(I104:K104)*100</f>
        <v>#DIV/0!</v>
      </c>
      <c r="AC104" s="14"/>
      <c r="AD104" s="14"/>
    </row>
    <row r="105" customFormat="false" ht="12.75" hidden="false" customHeight="false" outlineLevel="0" collapsed="false">
      <c r="A105" s="14" t="n">
        <v>200726700</v>
      </c>
      <c r="B105" s="14" t="s">
        <v>252</v>
      </c>
      <c r="C105" s="14" t="s">
        <v>182</v>
      </c>
      <c r="D105" s="15" t="n">
        <v>835391</v>
      </c>
      <c r="E105" s="15" t="n">
        <v>1076591</v>
      </c>
      <c r="F105" s="15" t="n">
        <v>1076591</v>
      </c>
      <c r="G105" s="14" t="s">
        <v>114</v>
      </c>
      <c r="H105" s="14" t="s">
        <v>137</v>
      </c>
      <c r="I105" s="76" t="s">
        <v>95</v>
      </c>
      <c r="J105" s="76" t="s">
        <v>95</v>
      </c>
      <c r="K105" s="76" t="s">
        <v>95</v>
      </c>
      <c r="L105" s="14" t="n">
        <v>0</v>
      </c>
      <c r="M105" s="14" t="n">
        <v>0</v>
      </c>
      <c r="N105" s="14" t="n">
        <v>0</v>
      </c>
      <c r="O105" s="14" t="n">
        <v>0</v>
      </c>
      <c r="P105" s="75" t="n">
        <v>0</v>
      </c>
      <c r="Q105" s="75" t="n">
        <v>0</v>
      </c>
      <c r="R105" s="75" t="n">
        <v>0</v>
      </c>
      <c r="S105" s="14" t="s">
        <v>176</v>
      </c>
      <c r="T105" s="14"/>
      <c r="U105" s="14"/>
      <c r="V105" s="14"/>
      <c r="W105" s="14"/>
      <c r="X105" s="14"/>
      <c r="Y105" s="15" t="n">
        <f aca="false">SUM(I105:K105)-SUM(P105:R105)</f>
        <v>0</v>
      </c>
      <c r="Z105" s="16" t="e">
        <f aca="false">ABS(Y105)/SUM(I105:K105)*100</f>
        <v>#DIV/0!</v>
      </c>
      <c r="AA105" s="14" t="n">
        <v>5</v>
      </c>
      <c r="AB105" s="16" t="e">
        <f aca="false">ABS(Y105)/SUM(I105:K105)*100</f>
        <v>#DIV/0!</v>
      </c>
      <c r="AC105" s="14"/>
      <c r="AD105" s="14"/>
    </row>
    <row r="106" customFormat="false" ht="12.75" hidden="false" customHeight="false" outlineLevel="0" collapsed="false">
      <c r="A106" s="14" t="n">
        <v>200727300</v>
      </c>
      <c r="B106" s="14" t="s">
        <v>253</v>
      </c>
      <c r="C106" s="14" t="s">
        <v>134</v>
      </c>
      <c r="D106" s="15" t="n">
        <v>163547</v>
      </c>
      <c r="E106" s="15" t="n">
        <v>210086</v>
      </c>
      <c r="F106" s="15" t="n">
        <v>193557</v>
      </c>
      <c r="G106" s="14" t="s">
        <v>114</v>
      </c>
      <c r="H106" s="14"/>
      <c r="I106" s="76" t="s">
        <v>95</v>
      </c>
      <c r="J106" s="76" t="s">
        <v>95</v>
      </c>
      <c r="K106" s="76" t="s">
        <v>95</v>
      </c>
      <c r="L106" s="14" t="n">
        <v>0</v>
      </c>
      <c r="M106" s="14" t="n">
        <v>0</v>
      </c>
      <c r="N106" s="14" t="n">
        <v>0</v>
      </c>
      <c r="O106" s="14" t="n">
        <v>0</v>
      </c>
      <c r="P106" s="75" t="n">
        <v>0</v>
      </c>
      <c r="Q106" s="75" t="n">
        <v>0</v>
      </c>
      <c r="R106" s="75" t="n">
        <v>0</v>
      </c>
      <c r="S106" s="14" t="s">
        <v>176</v>
      </c>
      <c r="T106" s="14"/>
      <c r="U106" s="14"/>
      <c r="V106" s="14"/>
      <c r="W106" s="14"/>
      <c r="X106" s="14"/>
      <c r="Y106" s="15" t="n">
        <f aca="false">SUM(I106:K106)-SUM(P106:R106)</f>
        <v>0</v>
      </c>
      <c r="Z106" s="16" t="e">
        <f aca="false">ABS(Y106)/SUM(I106:K106)*100</f>
        <v>#DIV/0!</v>
      </c>
      <c r="AA106" s="14" t="n">
        <v>5</v>
      </c>
      <c r="AB106" s="16" t="e">
        <f aca="false">ABS(Y106)/SUM(I106:K106)*100</f>
        <v>#DIV/0!</v>
      </c>
      <c r="AC106" s="14"/>
      <c r="AD106" s="14"/>
    </row>
    <row r="107" customFormat="false" ht="12.75" hidden="false" customHeight="false" outlineLevel="0" collapsed="false">
      <c r="A107" s="14" t="n">
        <v>200728000</v>
      </c>
      <c r="B107" s="14" t="s">
        <v>254</v>
      </c>
      <c r="C107" s="14" t="s">
        <v>123</v>
      </c>
      <c r="D107" s="15" t="n">
        <v>105000</v>
      </c>
      <c r="E107" s="15" t="n">
        <v>100000</v>
      </c>
      <c r="F107" s="15" t="n">
        <v>100000</v>
      </c>
      <c r="G107" s="14" t="s">
        <v>173</v>
      </c>
      <c r="H107" s="14" t="s">
        <v>89</v>
      </c>
      <c r="I107" s="76" t="s">
        <v>95</v>
      </c>
      <c r="J107" s="76" t="s">
        <v>95</v>
      </c>
      <c r="K107" s="76" t="s">
        <v>95</v>
      </c>
      <c r="L107" s="14" t="n">
        <v>0</v>
      </c>
      <c r="M107" s="14" t="n">
        <v>0</v>
      </c>
      <c r="N107" s="14" t="n">
        <v>0</v>
      </c>
      <c r="O107" s="14" t="n">
        <v>0</v>
      </c>
      <c r="P107" s="75" t="n">
        <v>0</v>
      </c>
      <c r="Q107" s="75" t="n">
        <v>0</v>
      </c>
      <c r="R107" s="75" t="n">
        <v>0</v>
      </c>
      <c r="S107" s="14" t="s">
        <v>37</v>
      </c>
      <c r="T107" s="14"/>
      <c r="U107" s="14"/>
      <c r="V107" s="14"/>
      <c r="W107" s="14"/>
      <c r="X107" s="14"/>
      <c r="Y107" s="15" t="n">
        <f aca="false">SUM(I107:K107)-SUM(P107:R107)</f>
        <v>0</v>
      </c>
      <c r="Z107" s="16" t="e">
        <f aca="false">ABS(Y107)/SUM(I107:K107)*100</f>
        <v>#DIV/0!</v>
      </c>
      <c r="AA107" s="14" t="n">
        <v>5</v>
      </c>
      <c r="AB107" s="16" t="e">
        <f aca="false">ABS(Y107)/SUM(I107:K107)*100</f>
        <v>#DIV/0!</v>
      </c>
      <c r="AC107" s="14"/>
      <c r="AD107" s="14"/>
    </row>
    <row r="108" customFormat="false" ht="12.75" hidden="false" customHeight="false" outlineLevel="0" collapsed="false">
      <c r="A108" s="14" t="n">
        <v>200728100</v>
      </c>
      <c r="B108" s="14" t="s">
        <v>255</v>
      </c>
      <c r="C108" s="14" t="s">
        <v>128</v>
      </c>
      <c r="D108" s="15" t="n">
        <v>512000</v>
      </c>
      <c r="E108" s="15" t="n">
        <v>334000</v>
      </c>
      <c r="F108" s="15" t="n">
        <v>364000</v>
      </c>
      <c r="G108" s="14" t="s">
        <v>93</v>
      </c>
      <c r="H108" s="14" t="s">
        <v>137</v>
      </c>
      <c r="I108" s="76" t="s">
        <v>95</v>
      </c>
      <c r="J108" s="76" t="s">
        <v>95</v>
      </c>
      <c r="K108" s="76" t="s">
        <v>95</v>
      </c>
      <c r="L108" s="14" t="n">
        <v>0</v>
      </c>
      <c r="M108" s="14" t="n">
        <v>0</v>
      </c>
      <c r="N108" s="14" t="n">
        <v>0</v>
      </c>
      <c r="O108" s="14" t="n">
        <v>0</v>
      </c>
      <c r="P108" s="75" t="n">
        <v>0</v>
      </c>
      <c r="Q108" s="75" t="n">
        <v>0</v>
      </c>
      <c r="R108" s="75" t="n">
        <v>0</v>
      </c>
      <c r="S108" s="14" t="s">
        <v>37</v>
      </c>
      <c r="T108" s="14"/>
      <c r="U108" s="14"/>
      <c r="V108" s="14"/>
      <c r="W108" s="14"/>
      <c r="X108" s="14"/>
      <c r="Y108" s="15" t="n">
        <f aca="false">SUM(I108:K108)-SUM(P108:R108)</f>
        <v>0</v>
      </c>
      <c r="Z108" s="16" t="e">
        <f aca="false">ABS(Y108)/SUM(I108:K108)*100</f>
        <v>#DIV/0!</v>
      </c>
      <c r="AA108" s="14" t="n">
        <v>5</v>
      </c>
      <c r="AB108" s="16" t="e">
        <f aca="false">ABS(Y108)/SUM(I108:K108)*100</f>
        <v>#DIV/0!</v>
      </c>
      <c r="AC108" s="14"/>
      <c r="AD108" s="14"/>
    </row>
    <row r="109" customFormat="false" ht="12.75" hidden="false" customHeight="false" outlineLevel="0" collapsed="false">
      <c r="A109" s="14" t="n">
        <v>200729100</v>
      </c>
      <c r="B109" s="14" t="s">
        <v>256</v>
      </c>
      <c r="C109" s="14" t="s">
        <v>128</v>
      </c>
      <c r="D109" s="15" t="n">
        <v>55330</v>
      </c>
      <c r="E109" s="14" t="s">
        <v>95</v>
      </c>
      <c r="F109" s="14" t="s">
        <v>95</v>
      </c>
      <c r="G109" s="14" t="s">
        <v>114</v>
      </c>
      <c r="H109" s="14"/>
      <c r="I109" s="76" t="s">
        <v>95</v>
      </c>
      <c r="J109" s="76" t="s">
        <v>95</v>
      </c>
      <c r="K109" s="76" t="s">
        <v>95</v>
      </c>
      <c r="L109" s="14" t="n">
        <v>0</v>
      </c>
      <c r="M109" s="14" t="n">
        <v>0</v>
      </c>
      <c r="N109" s="14" t="n">
        <v>0</v>
      </c>
      <c r="O109" s="14" t="n">
        <v>0</v>
      </c>
      <c r="P109" s="75" t="n">
        <v>0</v>
      </c>
      <c r="Q109" s="75" t="n">
        <v>0</v>
      </c>
      <c r="R109" s="75" t="n">
        <v>0</v>
      </c>
      <c r="S109" s="14" t="s">
        <v>37</v>
      </c>
      <c r="T109" s="14"/>
      <c r="U109" s="14"/>
      <c r="V109" s="14"/>
      <c r="W109" s="14"/>
      <c r="X109" s="14"/>
      <c r="Y109" s="15" t="n">
        <f aca="false">SUM(I109:K109)-SUM(P109:R109)</f>
        <v>0</v>
      </c>
      <c r="Z109" s="16" t="e">
        <f aca="false">ABS(Y109)/SUM(I109:K109)*100</f>
        <v>#DIV/0!</v>
      </c>
      <c r="AA109" s="14" t="n">
        <v>5</v>
      </c>
      <c r="AB109" s="16" t="e">
        <f aca="false">ABS(Y109)/SUM(I109:K109)*100</f>
        <v>#DIV/0!</v>
      </c>
      <c r="AC109" s="14"/>
      <c r="AD109" s="14"/>
    </row>
    <row r="110" customFormat="false" ht="12.75" hidden="false" customHeight="false" outlineLevel="0" collapsed="false">
      <c r="A110" s="14" t="n">
        <v>200729200</v>
      </c>
      <c r="B110" s="14" t="s">
        <v>257</v>
      </c>
      <c r="C110" s="14" t="s">
        <v>219</v>
      </c>
      <c r="D110" s="15" t="n">
        <v>63973</v>
      </c>
      <c r="E110" s="15" t="n">
        <v>61558</v>
      </c>
      <c r="F110" s="14" t="s">
        <v>95</v>
      </c>
      <c r="G110" s="14" t="s">
        <v>187</v>
      </c>
      <c r="H110" s="14"/>
      <c r="I110" s="76" t="s">
        <v>95</v>
      </c>
      <c r="J110" s="76" t="s">
        <v>95</v>
      </c>
      <c r="K110" s="76" t="s">
        <v>95</v>
      </c>
      <c r="L110" s="14" t="n">
        <v>0</v>
      </c>
      <c r="M110" s="14" t="n">
        <v>0</v>
      </c>
      <c r="N110" s="14" t="n">
        <v>0</v>
      </c>
      <c r="O110" s="14" t="n">
        <v>0</v>
      </c>
      <c r="P110" s="75" t="n">
        <v>0</v>
      </c>
      <c r="Q110" s="75" t="n">
        <v>0</v>
      </c>
      <c r="R110" s="75" t="n">
        <v>0</v>
      </c>
      <c r="S110" s="14" t="s">
        <v>37</v>
      </c>
      <c r="T110" s="14"/>
      <c r="U110" s="14"/>
      <c r="V110" s="14"/>
      <c r="W110" s="14"/>
      <c r="X110" s="14"/>
      <c r="Y110" s="15" t="n">
        <f aca="false">SUM(I110:K110)-SUM(P110:R110)</f>
        <v>0</v>
      </c>
      <c r="Z110" s="16" t="e">
        <f aca="false">ABS(Y110)/SUM(I110:K110)*100</f>
        <v>#DIV/0!</v>
      </c>
      <c r="AA110" s="14" t="n">
        <v>5</v>
      </c>
      <c r="AB110" s="16" t="e">
        <f aca="false">ABS(Y110)/SUM(I110:K110)*100</f>
        <v>#DIV/0!</v>
      </c>
      <c r="AC110" s="14"/>
      <c r="AD110" s="14"/>
    </row>
    <row r="111" customFormat="false" ht="12.75" hidden="false" customHeight="false" outlineLevel="0" collapsed="false">
      <c r="A111" s="14" t="n">
        <v>200729400</v>
      </c>
      <c r="B111" s="14" t="s">
        <v>258</v>
      </c>
      <c r="C111" s="14" t="s">
        <v>152</v>
      </c>
      <c r="D111" s="15" t="n">
        <v>223694</v>
      </c>
      <c r="E111" s="15" t="n">
        <v>238875</v>
      </c>
      <c r="F111" s="15" t="n">
        <v>251359</v>
      </c>
      <c r="G111" s="14" t="s">
        <v>114</v>
      </c>
      <c r="H111" s="14" t="s">
        <v>101</v>
      </c>
      <c r="I111" s="76" t="s">
        <v>95</v>
      </c>
      <c r="J111" s="76" t="s">
        <v>95</v>
      </c>
      <c r="K111" s="76" t="s">
        <v>95</v>
      </c>
      <c r="L111" s="14" t="n">
        <v>0</v>
      </c>
      <c r="M111" s="14" t="n">
        <v>0</v>
      </c>
      <c r="N111" s="14" t="n">
        <v>0</v>
      </c>
      <c r="O111" s="14" t="n">
        <v>0</v>
      </c>
      <c r="P111" s="75" t="n">
        <v>0</v>
      </c>
      <c r="Q111" s="75" t="n">
        <v>0</v>
      </c>
      <c r="R111" s="75" t="n">
        <v>0</v>
      </c>
      <c r="S111" s="14" t="s">
        <v>176</v>
      </c>
      <c r="T111" s="14"/>
      <c r="U111" s="14"/>
      <c r="V111" s="14"/>
      <c r="W111" s="14"/>
      <c r="X111" s="14"/>
      <c r="Y111" s="15" t="n">
        <f aca="false">SUM(I111:K111)-SUM(P111:R111)</f>
        <v>0</v>
      </c>
      <c r="Z111" s="16" t="e">
        <f aca="false">ABS(Y111)/SUM(I111:K111)*100</f>
        <v>#DIV/0!</v>
      </c>
      <c r="AA111" s="14" t="n">
        <v>5</v>
      </c>
      <c r="AB111" s="16" t="e">
        <f aca="false">ABS(Y111)/SUM(I111:K111)*100</f>
        <v>#DIV/0!</v>
      </c>
      <c r="AC111" s="14"/>
      <c r="AD111" s="14"/>
    </row>
    <row r="112" customFormat="false" ht="12.75" hidden="false" customHeight="false" outlineLevel="0" collapsed="false">
      <c r="A112" s="14" t="n">
        <v>200729700</v>
      </c>
      <c r="B112" s="14" t="s">
        <v>259</v>
      </c>
      <c r="C112" s="14" t="s">
        <v>260</v>
      </c>
      <c r="D112" s="15" t="n">
        <v>138396</v>
      </c>
      <c r="E112" s="15" t="n">
        <v>157998</v>
      </c>
      <c r="F112" s="15" t="n">
        <v>158158</v>
      </c>
      <c r="G112" s="14" t="s">
        <v>114</v>
      </c>
      <c r="H112" s="14" t="s">
        <v>137</v>
      </c>
      <c r="I112" s="76" t="s">
        <v>95</v>
      </c>
      <c r="J112" s="76" t="s">
        <v>95</v>
      </c>
      <c r="K112" s="76" t="s">
        <v>95</v>
      </c>
      <c r="L112" s="14" t="n">
        <v>0</v>
      </c>
      <c r="M112" s="14" t="n">
        <v>0</v>
      </c>
      <c r="N112" s="14" t="n">
        <v>0</v>
      </c>
      <c r="O112" s="14" t="n">
        <v>0</v>
      </c>
      <c r="P112" s="75" t="n">
        <v>0</v>
      </c>
      <c r="Q112" s="75" t="n">
        <v>0</v>
      </c>
      <c r="R112" s="75" t="n">
        <v>0</v>
      </c>
      <c r="S112" s="14" t="s">
        <v>261</v>
      </c>
      <c r="T112" s="14"/>
      <c r="U112" s="14"/>
      <c r="V112" s="14"/>
      <c r="W112" s="14"/>
      <c r="X112" s="14"/>
      <c r="Y112" s="15" t="n">
        <f aca="false">SUM(I112:K112)-SUM(P112:R112)</f>
        <v>0</v>
      </c>
      <c r="Z112" s="16" t="e">
        <f aca="false">ABS(Y112)/SUM(I112:K112)*100</f>
        <v>#DIV/0!</v>
      </c>
      <c r="AA112" s="14" t="n">
        <v>5</v>
      </c>
      <c r="AB112" s="16" t="e">
        <f aca="false">ABS(Y112)/SUM(I112:K112)*100</f>
        <v>#DIV/0!</v>
      </c>
      <c r="AC112" s="14"/>
      <c r="AD112" s="14"/>
    </row>
    <row r="113" customFormat="false" ht="12.75" hidden="false" customHeight="false" outlineLevel="0" collapsed="false">
      <c r="A113" s="14" t="n">
        <v>200729900</v>
      </c>
      <c r="B113" s="14" t="s">
        <v>262</v>
      </c>
      <c r="C113" s="14" t="s">
        <v>263</v>
      </c>
      <c r="D113" s="15" t="n">
        <v>466730</v>
      </c>
      <c r="E113" s="15" t="n">
        <v>409178</v>
      </c>
      <c r="F113" s="15" t="n">
        <v>395072</v>
      </c>
      <c r="G113" s="14" t="s">
        <v>114</v>
      </c>
      <c r="H113" s="14"/>
      <c r="I113" s="76" t="s">
        <v>95</v>
      </c>
      <c r="J113" s="76" t="s">
        <v>95</v>
      </c>
      <c r="K113" s="76" t="s">
        <v>95</v>
      </c>
      <c r="L113" s="14" t="n">
        <v>0</v>
      </c>
      <c r="M113" s="14" t="n">
        <v>0</v>
      </c>
      <c r="N113" s="14" t="n">
        <v>0</v>
      </c>
      <c r="O113" s="14" t="n">
        <v>0</v>
      </c>
      <c r="P113" s="75" t="n">
        <v>0</v>
      </c>
      <c r="Q113" s="75" t="n">
        <v>0</v>
      </c>
      <c r="R113" s="75" t="n">
        <v>0</v>
      </c>
      <c r="S113" s="14" t="s">
        <v>176</v>
      </c>
      <c r="T113" s="14"/>
      <c r="U113" s="14"/>
      <c r="V113" s="14"/>
      <c r="W113" s="14"/>
      <c r="X113" s="14"/>
      <c r="Y113" s="15" t="n">
        <f aca="false">SUM(I113:K113)-SUM(P113:R113)</f>
        <v>0</v>
      </c>
      <c r="Z113" s="16" t="e">
        <f aca="false">ABS(Y113)/SUM(I113:K113)*100</f>
        <v>#DIV/0!</v>
      </c>
      <c r="AA113" s="14" t="n">
        <v>5</v>
      </c>
      <c r="AB113" s="16" t="e">
        <f aca="false">ABS(Y113)/SUM(I113:K113)*100</f>
        <v>#DIV/0!</v>
      </c>
      <c r="AC113" s="14"/>
      <c r="AD113" s="14"/>
    </row>
    <row r="114" customFormat="false" ht="12.75" hidden="false" customHeight="false" outlineLevel="0" collapsed="false">
      <c r="A114" s="14" t="n">
        <v>200730000</v>
      </c>
      <c r="B114" s="14" t="s">
        <v>264</v>
      </c>
      <c r="C114" s="14" t="s">
        <v>162</v>
      </c>
      <c r="D114" s="15" t="n">
        <v>1555069</v>
      </c>
      <c r="E114" s="15" t="n">
        <v>1602717</v>
      </c>
      <c r="F114" s="15" t="n">
        <v>1651390</v>
      </c>
      <c r="G114" s="14" t="s">
        <v>135</v>
      </c>
      <c r="H114" s="14" t="s">
        <v>94</v>
      </c>
      <c r="I114" s="76" t="s">
        <v>95</v>
      </c>
      <c r="J114" s="76" t="s">
        <v>95</v>
      </c>
      <c r="K114" s="76" t="s">
        <v>95</v>
      </c>
      <c r="L114" s="14" t="n">
        <v>0</v>
      </c>
      <c r="M114" s="14" t="n">
        <v>0</v>
      </c>
      <c r="N114" s="14" t="n">
        <v>0</v>
      </c>
      <c r="O114" s="14" t="n">
        <v>0</v>
      </c>
      <c r="P114" s="75" t="n">
        <v>0</v>
      </c>
      <c r="Q114" s="75" t="n">
        <v>0</v>
      </c>
      <c r="R114" s="75" t="n">
        <v>0</v>
      </c>
      <c r="S114" s="14" t="s">
        <v>37</v>
      </c>
      <c r="T114" s="14"/>
      <c r="U114" s="14"/>
      <c r="V114" s="14"/>
      <c r="W114" s="14"/>
      <c r="X114" s="14"/>
      <c r="Y114" s="15" t="n">
        <f aca="false">SUM(I114:K114)-SUM(P114:R114)</f>
        <v>0</v>
      </c>
      <c r="Z114" s="16" t="e">
        <f aca="false">ABS(Y114)/SUM(I114:K114)*100</f>
        <v>#DIV/0!</v>
      </c>
      <c r="AA114" s="14" t="n">
        <v>5</v>
      </c>
      <c r="AB114" s="16" t="e">
        <f aca="false">ABS(Y114)/SUM(I114:K114)*100</f>
        <v>#DIV/0!</v>
      </c>
      <c r="AC114" s="14"/>
      <c r="AD114" s="14"/>
    </row>
    <row r="115" customFormat="false" ht="12.75" hidden="false" customHeight="false" outlineLevel="0" collapsed="false">
      <c r="A115" s="14" t="n">
        <v>200731300</v>
      </c>
      <c r="B115" s="14" t="s">
        <v>265</v>
      </c>
      <c r="C115" s="14" t="s">
        <v>97</v>
      </c>
      <c r="D115" s="15" t="n">
        <v>148844</v>
      </c>
      <c r="E115" s="15" t="n">
        <v>156287</v>
      </c>
      <c r="F115" s="15" t="n">
        <v>164201</v>
      </c>
      <c r="G115" s="14" t="s">
        <v>245</v>
      </c>
      <c r="H115" s="14" t="s">
        <v>137</v>
      </c>
      <c r="I115" s="76" t="s">
        <v>95</v>
      </c>
      <c r="J115" s="76" t="s">
        <v>95</v>
      </c>
      <c r="K115" s="76" t="s">
        <v>95</v>
      </c>
      <c r="L115" s="14" t="n">
        <v>0</v>
      </c>
      <c r="M115" s="14" t="n">
        <v>0</v>
      </c>
      <c r="N115" s="14" t="n">
        <v>0</v>
      </c>
      <c r="O115" s="14" t="n">
        <v>0</v>
      </c>
      <c r="P115" s="75" t="n">
        <v>0</v>
      </c>
      <c r="Q115" s="75" t="n">
        <v>0</v>
      </c>
      <c r="R115" s="75" t="n">
        <v>0</v>
      </c>
      <c r="S115" s="14" t="s">
        <v>176</v>
      </c>
      <c r="T115" s="14"/>
      <c r="U115" s="14"/>
      <c r="V115" s="14"/>
      <c r="W115" s="14"/>
      <c r="X115" s="14"/>
      <c r="Y115" s="15" t="n">
        <f aca="false">SUM(I115:K115)-SUM(P115:R115)</f>
        <v>0</v>
      </c>
      <c r="Z115" s="16" t="e">
        <f aca="false">ABS(Y115)/SUM(I115:K115)*100</f>
        <v>#DIV/0!</v>
      </c>
      <c r="AA115" s="14" t="n">
        <v>5</v>
      </c>
      <c r="AB115" s="16" t="e">
        <f aca="false">ABS(Y115)/SUM(I115:K115)*100</f>
        <v>#DIV/0!</v>
      </c>
      <c r="AC115" s="14"/>
      <c r="AD115" s="14"/>
    </row>
    <row r="116" customFormat="false" ht="12.75" hidden="false" customHeight="false" outlineLevel="0" collapsed="false">
      <c r="A116" s="14" t="n">
        <v>200731400</v>
      </c>
      <c r="B116" s="14" t="s">
        <v>266</v>
      </c>
      <c r="C116" s="14" t="s">
        <v>97</v>
      </c>
      <c r="D116" s="15" t="n">
        <v>238514</v>
      </c>
      <c r="E116" s="15" t="n">
        <v>250440</v>
      </c>
      <c r="F116" s="15" t="n">
        <v>262964</v>
      </c>
      <c r="G116" s="14" t="s">
        <v>245</v>
      </c>
      <c r="H116" s="14" t="s">
        <v>137</v>
      </c>
      <c r="I116" s="76" t="s">
        <v>95</v>
      </c>
      <c r="J116" s="76" t="s">
        <v>95</v>
      </c>
      <c r="K116" s="76" t="s">
        <v>95</v>
      </c>
      <c r="L116" s="14" t="n">
        <v>0</v>
      </c>
      <c r="M116" s="14" t="n">
        <v>0</v>
      </c>
      <c r="N116" s="14" t="n">
        <v>0</v>
      </c>
      <c r="O116" s="14" t="n">
        <v>0</v>
      </c>
      <c r="P116" s="75" t="n">
        <v>0</v>
      </c>
      <c r="Q116" s="75" t="n">
        <v>0</v>
      </c>
      <c r="R116" s="75" t="n">
        <v>0</v>
      </c>
      <c r="S116" s="14" t="s">
        <v>176</v>
      </c>
      <c r="T116" s="14"/>
      <c r="U116" s="14"/>
      <c r="V116" s="14"/>
      <c r="W116" s="14"/>
      <c r="X116" s="14"/>
      <c r="Y116" s="15" t="n">
        <f aca="false">SUM(I116:K116)-SUM(P116:R116)</f>
        <v>0</v>
      </c>
      <c r="Z116" s="16" t="e">
        <f aca="false">ABS(Y116)/SUM(I116:K116)*100</f>
        <v>#DIV/0!</v>
      </c>
      <c r="AA116" s="14" t="n">
        <v>5</v>
      </c>
      <c r="AB116" s="16" t="e">
        <f aca="false">ABS(Y116)/SUM(I116:K116)*100</f>
        <v>#DIV/0!</v>
      </c>
      <c r="AC116" s="14"/>
      <c r="AD116" s="14"/>
    </row>
    <row r="117" customFormat="false" ht="12.75" hidden="false" customHeight="false" outlineLevel="0" collapsed="false">
      <c r="A117" s="14" t="n">
        <v>200732200</v>
      </c>
      <c r="B117" s="14" t="s">
        <v>267</v>
      </c>
      <c r="C117" s="14" t="s">
        <v>268</v>
      </c>
      <c r="D117" s="15" t="n">
        <v>425919</v>
      </c>
      <c r="E117" s="15" t="n">
        <v>143650</v>
      </c>
      <c r="F117" s="14" t="s">
        <v>95</v>
      </c>
      <c r="G117" s="14" t="s">
        <v>114</v>
      </c>
      <c r="H117" s="14"/>
      <c r="I117" s="76" t="s">
        <v>95</v>
      </c>
      <c r="J117" s="76" t="s">
        <v>95</v>
      </c>
      <c r="K117" s="76" t="s">
        <v>95</v>
      </c>
      <c r="L117" s="14" t="n">
        <v>0</v>
      </c>
      <c r="M117" s="14" t="n">
        <v>0</v>
      </c>
      <c r="N117" s="14" t="n">
        <v>0</v>
      </c>
      <c r="O117" s="14" t="n">
        <v>0</v>
      </c>
      <c r="P117" s="75" t="n">
        <v>0</v>
      </c>
      <c r="Q117" s="75" t="n">
        <v>0</v>
      </c>
      <c r="R117" s="75" t="n">
        <v>0</v>
      </c>
      <c r="S117" s="14" t="s">
        <v>176</v>
      </c>
      <c r="T117" s="14"/>
      <c r="U117" s="14"/>
      <c r="V117" s="14"/>
      <c r="W117" s="14"/>
      <c r="X117" s="14"/>
      <c r="Y117" s="15" t="n">
        <f aca="false">SUM(I117:K117)-SUM(P117:R117)</f>
        <v>0</v>
      </c>
      <c r="Z117" s="16" t="e">
        <f aca="false">ABS(Y117)/SUM(I117:K117)*100</f>
        <v>#DIV/0!</v>
      </c>
      <c r="AA117" s="14" t="n">
        <v>5</v>
      </c>
      <c r="AB117" s="16" t="e">
        <f aca="false">ABS(Y117)/SUM(I117:K117)*100</f>
        <v>#DIV/0!</v>
      </c>
      <c r="AC117" s="14"/>
      <c r="AD117" s="14"/>
    </row>
    <row r="118" customFormat="false" ht="12.75" hidden="false" customHeight="false" outlineLevel="0" collapsed="false">
      <c r="A118" s="14" t="n">
        <v>200732300</v>
      </c>
      <c r="B118" s="14" t="s">
        <v>269</v>
      </c>
      <c r="C118" s="14" t="s">
        <v>211</v>
      </c>
      <c r="D118" s="15" t="n">
        <v>406964</v>
      </c>
      <c r="E118" s="15" t="n">
        <v>422191</v>
      </c>
      <c r="F118" s="15" t="n">
        <v>438030</v>
      </c>
      <c r="G118" s="14" t="s">
        <v>93</v>
      </c>
      <c r="H118" s="14" t="s">
        <v>137</v>
      </c>
      <c r="I118" s="76" t="s">
        <v>95</v>
      </c>
      <c r="J118" s="76" t="s">
        <v>95</v>
      </c>
      <c r="K118" s="76" t="s">
        <v>95</v>
      </c>
      <c r="L118" s="14" t="n">
        <v>0</v>
      </c>
      <c r="M118" s="14" t="n">
        <v>0</v>
      </c>
      <c r="N118" s="14" t="n">
        <v>0</v>
      </c>
      <c r="O118" s="14" t="n">
        <v>0</v>
      </c>
      <c r="P118" s="75" t="n">
        <v>0</v>
      </c>
      <c r="Q118" s="75" t="n">
        <v>0</v>
      </c>
      <c r="R118" s="75" t="n">
        <v>0</v>
      </c>
      <c r="S118" s="14" t="s">
        <v>176</v>
      </c>
      <c r="T118" s="14"/>
      <c r="U118" s="14"/>
      <c r="V118" s="14"/>
      <c r="W118" s="14"/>
      <c r="X118" s="14"/>
      <c r="Y118" s="15" t="n">
        <f aca="false">SUM(I118:K118)-SUM(P118:R118)</f>
        <v>0</v>
      </c>
      <c r="Z118" s="16" t="e">
        <f aca="false">ABS(Y118)/SUM(I118:K118)*100</f>
        <v>#DIV/0!</v>
      </c>
      <c r="AA118" s="14" t="n">
        <v>5</v>
      </c>
      <c r="AB118" s="16" t="e">
        <f aca="false">ABS(Y118)/SUM(I118:K118)*100</f>
        <v>#DIV/0!</v>
      </c>
      <c r="AC118" s="14"/>
      <c r="AD118" s="14"/>
    </row>
    <row r="119" customFormat="false" ht="12.75" hidden="false" customHeight="false" outlineLevel="0" collapsed="false">
      <c r="A119" s="14" t="n">
        <v>200732600</v>
      </c>
      <c r="B119" s="14" t="s">
        <v>270</v>
      </c>
      <c r="C119" s="14" t="s">
        <v>128</v>
      </c>
      <c r="D119" s="15" t="n">
        <v>1622780</v>
      </c>
      <c r="E119" s="15" t="n">
        <v>1679576</v>
      </c>
      <c r="F119" s="15" t="n">
        <v>1738338</v>
      </c>
      <c r="G119" s="14" t="s">
        <v>135</v>
      </c>
      <c r="H119" s="14" t="s">
        <v>94</v>
      </c>
      <c r="I119" s="76" t="s">
        <v>95</v>
      </c>
      <c r="J119" s="76" t="s">
        <v>95</v>
      </c>
      <c r="K119" s="76" t="s">
        <v>95</v>
      </c>
      <c r="L119" s="14" t="n">
        <v>0</v>
      </c>
      <c r="M119" s="14" t="n">
        <v>0</v>
      </c>
      <c r="N119" s="14" t="n">
        <v>0</v>
      </c>
      <c r="O119" s="14" t="n">
        <v>0</v>
      </c>
      <c r="P119" s="75" t="n">
        <v>0</v>
      </c>
      <c r="Q119" s="75" t="n">
        <v>0</v>
      </c>
      <c r="R119" s="75" t="n">
        <v>0</v>
      </c>
      <c r="S119" s="14" t="s">
        <v>37</v>
      </c>
      <c r="T119" s="14"/>
      <c r="U119" s="14"/>
      <c r="V119" s="14"/>
      <c r="W119" s="14"/>
      <c r="X119" s="14"/>
      <c r="Y119" s="15" t="n">
        <f aca="false">SUM(I119:K119)-SUM(P119:R119)</f>
        <v>0</v>
      </c>
      <c r="Z119" s="16" t="e">
        <f aca="false">ABS(Y119)/SUM(I119:K119)*100</f>
        <v>#DIV/0!</v>
      </c>
      <c r="AA119" s="14" t="n">
        <v>5</v>
      </c>
      <c r="AB119" s="16" t="e">
        <f aca="false">ABS(Y119)/SUM(I119:K119)*100</f>
        <v>#DIV/0!</v>
      </c>
      <c r="AC119" s="14"/>
      <c r="AD119" s="14"/>
    </row>
    <row r="120" customFormat="false" ht="12.75" hidden="false" customHeight="false" outlineLevel="0" collapsed="false">
      <c r="A120" s="14" t="n">
        <v>200732700</v>
      </c>
      <c r="B120" s="14" t="s">
        <v>271</v>
      </c>
      <c r="C120" s="14" t="s">
        <v>97</v>
      </c>
      <c r="D120" s="15" t="n">
        <v>192720</v>
      </c>
      <c r="E120" s="15" t="n">
        <v>202356</v>
      </c>
      <c r="F120" s="15" t="n">
        <v>212474</v>
      </c>
      <c r="G120" s="14" t="s">
        <v>245</v>
      </c>
      <c r="H120" s="14" t="s">
        <v>94</v>
      </c>
      <c r="I120" s="76" t="s">
        <v>95</v>
      </c>
      <c r="J120" s="76" t="s">
        <v>95</v>
      </c>
      <c r="K120" s="76" t="s">
        <v>95</v>
      </c>
      <c r="L120" s="14" t="n">
        <v>0</v>
      </c>
      <c r="M120" s="14" t="n">
        <v>0</v>
      </c>
      <c r="N120" s="14" t="n">
        <v>0</v>
      </c>
      <c r="O120" s="14" t="n">
        <v>0</v>
      </c>
      <c r="P120" s="75" t="n">
        <v>0</v>
      </c>
      <c r="Q120" s="75" t="n">
        <v>0</v>
      </c>
      <c r="R120" s="75" t="n">
        <v>0</v>
      </c>
      <c r="S120" s="14" t="s">
        <v>191</v>
      </c>
      <c r="T120" s="14"/>
      <c r="U120" s="14"/>
      <c r="V120" s="14"/>
      <c r="W120" s="14"/>
      <c r="X120" s="14"/>
      <c r="Y120" s="15" t="n">
        <f aca="false">SUM(I120:K120)-SUM(P120:R120)</f>
        <v>0</v>
      </c>
      <c r="Z120" s="16" t="e">
        <f aca="false">ABS(Y120)/SUM(I120:K120)*100</f>
        <v>#DIV/0!</v>
      </c>
      <c r="AA120" s="14" t="n">
        <v>5</v>
      </c>
      <c r="AB120" s="16" t="e">
        <f aca="false">ABS(Y120)/SUM(I120:K120)*100</f>
        <v>#DIV/0!</v>
      </c>
      <c r="AC120" s="14"/>
      <c r="AD120" s="14"/>
    </row>
    <row r="121" customFormat="false" ht="12.75" hidden="false" customHeight="false" outlineLevel="0" collapsed="false">
      <c r="A121" s="14" t="n">
        <v>200733200</v>
      </c>
      <c r="B121" s="14" t="s">
        <v>272</v>
      </c>
      <c r="C121" s="14" t="s">
        <v>211</v>
      </c>
      <c r="D121" s="15" t="n">
        <v>351037</v>
      </c>
      <c r="E121" s="15" t="n">
        <v>360084</v>
      </c>
      <c r="F121" s="15" t="n">
        <v>367509</v>
      </c>
      <c r="G121" s="14" t="s">
        <v>187</v>
      </c>
      <c r="H121" s="14"/>
      <c r="I121" s="76" t="s">
        <v>95</v>
      </c>
      <c r="J121" s="76" t="s">
        <v>95</v>
      </c>
      <c r="K121" s="76" t="s">
        <v>95</v>
      </c>
      <c r="L121" s="14" t="n">
        <v>0</v>
      </c>
      <c r="M121" s="14" t="n">
        <v>352213</v>
      </c>
      <c r="N121" s="14" t="n">
        <v>361260</v>
      </c>
      <c r="O121" s="14" t="n">
        <v>368685</v>
      </c>
      <c r="P121" s="75" t="n">
        <v>0</v>
      </c>
      <c r="Q121" s="75" t="n">
        <v>0</v>
      </c>
      <c r="R121" s="75" t="n">
        <v>0</v>
      </c>
      <c r="S121" s="14" t="s">
        <v>273</v>
      </c>
      <c r="T121" s="14"/>
      <c r="U121" s="14"/>
      <c r="V121" s="14"/>
      <c r="W121" s="14"/>
      <c r="X121" s="14"/>
      <c r="Y121" s="15" t="n">
        <f aca="false">SUM(I121:K121)-SUM(P121:R121)</f>
        <v>0</v>
      </c>
      <c r="Z121" s="16" t="e">
        <f aca="false">ABS(Y121)/SUM(I121:K121)*100</f>
        <v>#DIV/0!</v>
      </c>
      <c r="AA121" s="14" t="n">
        <v>5</v>
      </c>
      <c r="AB121" s="16" t="e">
        <f aca="false">ABS(Y121)/SUM(I121:K121)*100</f>
        <v>#DIV/0!</v>
      </c>
      <c r="AC121" s="14"/>
      <c r="AD121" s="14"/>
    </row>
    <row r="122" customFormat="false" ht="12.75" hidden="false" customHeight="false" outlineLevel="0" collapsed="false">
      <c r="A122" s="14" t="n">
        <v>200733500</v>
      </c>
      <c r="B122" s="14" t="s">
        <v>274</v>
      </c>
      <c r="C122" s="14" t="s">
        <v>152</v>
      </c>
      <c r="D122" s="15" t="n">
        <v>395168</v>
      </c>
      <c r="E122" s="15" t="n">
        <v>420483</v>
      </c>
      <c r="F122" s="15" t="n">
        <v>426565</v>
      </c>
      <c r="G122" s="14" t="s">
        <v>114</v>
      </c>
      <c r="H122" s="14"/>
      <c r="I122" s="76" t="s">
        <v>95</v>
      </c>
      <c r="J122" s="76" t="s">
        <v>95</v>
      </c>
      <c r="K122" s="76" t="s">
        <v>95</v>
      </c>
      <c r="L122" s="14" t="n">
        <v>0</v>
      </c>
      <c r="M122" s="14" t="n">
        <v>0</v>
      </c>
      <c r="N122" s="14" t="n">
        <v>0</v>
      </c>
      <c r="O122" s="14" t="n">
        <v>0</v>
      </c>
      <c r="P122" s="75" t="n">
        <v>0</v>
      </c>
      <c r="Q122" s="75" t="n">
        <v>0</v>
      </c>
      <c r="R122" s="75" t="n">
        <v>0</v>
      </c>
      <c r="S122" s="14" t="s">
        <v>176</v>
      </c>
      <c r="T122" s="14"/>
      <c r="U122" s="14"/>
      <c r="V122" s="14"/>
      <c r="W122" s="14"/>
      <c r="X122" s="14"/>
      <c r="Y122" s="15" t="n">
        <f aca="false">SUM(I122:K122)-SUM(P122:R122)</f>
        <v>0</v>
      </c>
      <c r="Z122" s="16" t="e">
        <f aca="false">ABS(Y122)/SUM(I122:K122)*100</f>
        <v>#DIV/0!</v>
      </c>
      <c r="AA122" s="14" t="n">
        <v>5</v>
      </c>
      <c r="AB122" s="16" t="e">
        <f aca="false">ABS(Y122)/SUM(I122:K122)*100</f>
        <v>#DIV/0!</v>
      </c>
      <c r="AC122" s="14"/>
      <c r="AD122" s="14"/>
    </row>
    <row r="123" customFormat="false" ht="12.75" hidden="false" customHeight="false" outlineLevel="0" collapsed="false">
      <c r="A123" s="14" t="n">
        <v>200733600</v>
      </c>
      <c r="B123" s="14" t="s">
        <v>275</v>
      </c>
      <c r="C123" s="14" t="s">
        <v>276</v>
      </c>
      <c r="D123" s="15" t="n">
        <v>129646</v>
      </c>
      <c r="E123" s="15" t="n">
        <v>164968</v>
      </c>
      <c r="F123" s="15" t="n">
        <v>188194</v>
      </c>
      <c r="G123" s="14" t="s">
        <v>114</v>
      </c>
      <c r="H123" s="14" t="s">
        <v>101</v>
      </c>
      <c r="I123" s="76" t="s">
        <v>95</v>
      </c>
      <c r="J123" s="76" t="s">
        <v>95</v>
      </c>
      <c r="K123" s="76" t="s">
        <v>95</v>
      </c>
      <c r="L123" s="14" t="n">
        <v>0</v>
      </c>
      <c r="M123" s="14" t="n">
        <v>0</v>
      </c>
      <c r="N123" s="14" t="n">
        <v>0</v>
      </c>
      <c r="O123" s="14" t="n">
        <v>0</v>
      </c>
      <c r="P123" s="75" t="n">
        <v>0</v>
      </c>
      <c r="Q123" s="75" t="n">
        <v>0</v>
      </c>
      <c r="R123" s="75" t="n">
        <v>0</v>
      </c>
      <c r="S123" s="14" t="s">
        <v>37</v>
      </c>
      <c r="T123" s="14"/>
      <c r="U123" s="14"/>
      <c r="V123" s="14"/>
      <c r="W123" s="14"/>
      <c r="X123" s="14"/>
      <c r="Y123" s="15" t="n">
        <f aca="false">SUM(I123:K123)-SUM(P123:R123)</f>
        <v>0</v>
      </c>
      <c r="Z123" s="16" t="e">
        <f aca="false">ABS(Y123)/SUM(I123:K123)*100</f>
        <v>#DIV/0!</v>
      </c>
      <c r="AA123" s="14" t="n">
        <v>5</v>
      </c>
      <c r="AB123" s="16" t="e">
        <f aca="false">ABS(Y123)/SUM(I123:K123)*100</f>
        <v>#DIV/0!</v>
      </c>
      <c r="AC123" s="14"/>
      <c r="AD123" s="14"/>
    </row>
    <row r="124" customFormat="false" ht="12.75" hidden="false" customHeight="false" outlineLevel="0" collapsed="false">
      <c r="A124" s="14" t="n">
        <v>200735200</v>
      </c>
      <c r="B124" s="14" t="s">
        <v>277</v>
      </c>
      <c r="C124" s="14" t="s">
        <v>239</v>
      </c>
      <c r="D124" s="15" t="n">
        <v>163090</v>
      </c>
      <c r="E124" s="15" t="n">
        <v>102290</v>
      </c>
      <c r="F124" s="15" t="n">
        <v>92489</v>
      </c>
      <c r="G124" s="14" t="s">
        <v>173</v>
      </c>
      <c r="H124" s="14" t="s">
        <v>89</v>
      </c>
      <c r="I124" s="76" t="s">
        <v>95</v>
      </c>
      <c r="J124" s="76" t="s">
        <v>95</v>
      </c>
      <c r="K124" s="76" t="s">
        <v>95</v>
      </c>
      <c r="L124" s="14" t="n">
        <v>0</v>
      </c>
      <c r="M124" s="14" t="n">
        <v>0</v>
      </c>
      <c r="N124" s="14" t="n">
        <v>0</v>
      </c>
      <c r="O124" s="14" t="n">
        <v>0</v>
      </c>
      <c r="P124" s="75" t="n">
        <v>0</v>
      </c>
      <c r="Q124" s="75" t="n">
        <v>0</v>
      </c>
      <c r="R124" s="75" t="n">
        <v>0</v>
      </c>
      <c r="S124" s="14" t="s">
        <v>37</v>
      </c>
      <c r="T124" s="14"/>
      <c r="U124" s="14"/>
      <c r="V124" s="14"/>
      <c r="W124" s="14"/>
      <c r="X124" s="14"/>
      <c r="Y124" s="15" t="n">
        <f aca="false">SUM(I124:K124)-SUM(P124:R124)</f>
        <v>0</v>
      </c>
      <c r="Z124" s="16" t="e">
        <f aca="false">ABS(Y124)/SUM(I124:K124)*100</f>
        <v>#DIV/0!</v>
      </c>
      <c r="AA124" s="14" t="n">
        <v>5</v>
      </c>
      <c r="AB124" s="16" t="e">
        <f aca="false">ABS(Y124)/SUM(I124:K124)*100</f>
        <v>#DIV/0!</v>
      </c>
      <c r="AC124" s="14"/>
      <c r="AD124" s="14"/>
    </row>
    <row r="125" customFormat="false" ht="12.75" hidden="false" customHeight="false" outlineLevel="0" collapsed="false">
      <c r="A125" s="14" t="n">
        <v>200735300</v>
      </c>
      <c r="B125" s="14" t="s">
        <v>278</v>
      </c>
      <c r="C125" s="14" t="s">
        <v>162</v>
      </c>
      <c r="D125" s="15" t="n">
        <v>155531</v>
      </c>
      <c r="E125" s="15" t="n">
        <v>145380</v>
      </c>
      <c r="F125" s="15" t="n">
        <v>145380</v>
      </c>
      <c r="G125" s="14" t="s">
        <v>114</v>
      </c>
      <c r="H125" s="14" t="s">
        <v>94</v>
      </c>
      <c r="I125" s="76" t="s">
        <v>95</v>
      </c>
      <c r="J125" s="76" t="s">
        <v>95</v>
      </c>
      <c r="K125" s="76" t="s">
        <v>95</v>
      </c>
      <c r="L125" s="14" t="n">
        <v>0</v>
      </c>
      <c r="M125" s="14" t="n">
        <v>0</v>
      </c>
      <c r="N125" s="14" t="n">
        <v>0</v>
      </c>
      <c r="O125" s="14" t="n">
        <v>0</v>
      </c>
      <c r="P125" s="75" t="n">
        <v>0</v>
      </c>
      <c r="Q125" s="75" t="n">
        <v>0</v>
      </c>
      <c r="R125" s="75" t="n">
        <v>0</v>
      </c>
      <c r="S125" s="14" t="s">
        <v>176</v>
      </c>
      <c r="T125" s="14"/>
      <c r="U125" s="14"/>
      <c r="V125" s="14"/>
      <c r="W125" s="14"/>
      <c r="X125" s="14"/>
      <c r="Y125" s="15" t="n">
        <f aca="false">SUM(I125:K125)-SUM(P125:R125)</f>
        <v>0</v>
      </c>
      <c r="Z125" s="16" t="e">
        <f aca="false">ABS(Y125)/SUM(I125:K125)*100</f>
        <v>#DIV/0!</v>
      </c>
      <c r="AA125" s="14" t="n">
        <v>5</v>
      </c>
      <c r="AB125" s="16" t="e">
        <f aca="false">ABS(Y125)/SUM(I125:K125)*100</f>
        <v>#DIV/0!</v>
      </c>
      <c r="AC125" s="14"/>
      <c r="AD125" s="14"/>
    </row>
    <row r="126" customFormat="false" ht="12.75" hidden="false" customHeight="false" outlineLevel="0" collapsed="false">
      <c r="A126" s="14" t="n">
        <v>200735500</v>
      </c>
      <c r="B126" s="14" t="s">
        <v>279</v>
      </c>
      <c r="C126" s="14" t="s">
        <v>128</v>
      </c>
      <c r="D126" s="15" t="n">
        <v>100192</v>
      </c>
      <c r="E126" s="15" t="n">
        <v>83798</v>
      </c>
      <c r="F126" s="15" t="n">
        <v>87990</v>
      </c>
      <c r="G126" s="14" t="s">
        <v>114</v>
      </c>
      <c r="H126" s="14"/>
      <c r="I126" s="76" t="s">
        <v>95</v>
      </c>
      <c r="J126" s="76" t="s">
        <v>95</v>
      </c>
      <c r="K126" s="76" t="s">
        <v>95</v>
      </c>
      <c r="L126" s="14" t="n">
        <v>0</v>
      </c>
      <c r="M126" s="14" t="n">
        <v>100192</v>
      </c>
      <c r="N126" s="14" t="n">
        <v>83798</v>
      </c>
      <c r="O126" s="14" t="n">
        <v>87990</v>
      </c>
      <c r="P126" s="75" t="n">
        <v>0</v>
      </c>
      <c r="Q126" s="75" t="n">
        <v>0</v>
      </c>
      <c r="R126" s="75" t="n">
        <v>0</v>
      </c>
      <c r="S126" s="14" t="s">
        <v>280</v>
      </c>
      <c r="T126" s="14"/>
      <c r="U126" s="14"/>
      <c r="V126" s="14"/>
      <c r="W126" s="14"/>
      <c r="X126" s="14"/>
      <c r="Y126" s="15" t="n">
        <f aca="false">SUM(I126:K126)-SUM(P126:R126)</f>
        <v>0</v>
      </c>
      <c r="Z126" s="16" t="e">
        <f aca="false">ABS(Y126)/SUM(I126:K126)*100</f>
        <v>#DIV/0!</v>
      </c>
      <c r="AA126" s="14" t="n">
        <v>5</v>
      </c>
      <c r="AB126" s="16" t="e">
        <f aca="false">ABS(Y126)/SUM(I126:K126)*100</f>
        <v>#DIV/0!</v>
      </c>
      <c r="AC126" s="14"/>
      <c r="AD126" s="14"/>
    </row>
    <row r="127" customFormat="false" ht="12.75" hidden="false" customHeight="false" outlineLevel="0" collapsed="false">
      <c r="A127" s="14" t="n">
        <v>200735800</v>
      </c>
      <c r="B127" s="14" t="s">
        <v>281</v>
      </c>
      <c r="C127" s="14" t="s">
        <v>282</v>
      </c>
      <c r="D127" s="15" t="n">
        <v>342912</v>
      </c>
      <c r="E127" s="15" t="n">
        <v>294702</v>
      </c>
      <c r="F127" s="15" t="n">
        <v>309731</v>
      </c>
      <c r="G127" s="14" t="s">
        <v>114</v>
      </c>
      <c r="H127" s="14" t="s">
        <v>101</v>
      </c>
      <c r="I127" s="76" t="s">
        <v>95</v>
      </c>
      <c r="J127" s="76" t="s">
        <v>95</v>
      </c>
      <c r="K127" s="76" t="s">
        <v>95</v>
      </c>
      <c r="L127" s="14" t="n">
        <v>0</v>
      </c>
      <c r="M127" s="14" t="n">
        <v>0</v>
      </c>
      <c r="N127" s="14" t="n">
        <v>0</v>
      </c>
      <c r="O127" s="14" t="n">
        <v>0</v>
      </c>
      <c r="P127" s="75" t="n">
        <v>0</v>
      </c>
      <c r="Q127" s="75" t="n">
        <v>0</v>
      </c>
      <c r="R127" s="75" t="n">
        <v>0</v>
      </c>
      <c r="S127" s="14" t="s">
        <v>37</v>
      </c>
      <c r="T127" s="14"/>
      <c r="U127" s="14"/>
      <c r="V127" s="14"/>
      <c r="W127" s="14"/>
      <c r="X127" s="14"/>
      <c r="Y127" s="15" t="n">
        <f aca="false">SUM(I127:K127)-SUM(P127:R127)</f>
        <v>0</v>
      </c>
      <c r="Z127" s="16" t="e">
        <f aca="false">ABS(Y127)/SUM(I127:K127)*100</f>
        <v>#DIV/0!</v>
      </c>
      <c r="AA127" s="14" t="n">
        <v>5</v>
      </c>
      <c r="AB127" s="16" t="e">
        <f aca="false">ABS(Y127)/SUM(I127:K127)*100</f>
        <v>#DIV/0!</v>
      </c>
      <c r="AC127" s="14"/>
      <c r="AD127" s="14"/>
    </row>
    <row r="128" customFormat="false" ht="12.75" hidden="false" customHeight="false" outlineLevel="0" collapsed="false">
      <c r="A128" s="14" t="n">
        <v>200735900</v>
      </c>
      <c r="B128" s="14" t="s">
        <v>283</v>
      </c>
      <c r="C128" s="14" t="s">
        <v>219</v>
      </c>
      <c r="D128" s="14"/>
      <c r="E128" s="14"/>
      <c r="F128" s="14"/>
      <c r="G128" s="14" t="s">
        <v>114</v>
      </c>
      <c r="H128" s="14"/>
      <c r="I128" s="76" t="s">
        <v>95</v>
      </c>
      <c r="J128" s="76" t="s">
        <v>95</v>
      </c>
      <c r="K128" s="76" t="s">
        <v>95</v>
      </c>
      <c r="L128" s="14" t="n">
        <v>0</v>
      </c>
      <c r="M128" s="14" t="n">
        <v>0</v>
      </c>
      <c r="N128" s="14" t="n">
        <v>0</v>
      </c>
      <c r="O128" s="14" t="n">
        <v>0</v>
      </c>
      <c r="P128" s="75" t="n">
        <v>0</v>
      </c>
      <c r="Q128" s="75" t="n">
        <v>0</v>
      </c>
      <c r="R128" s="75" t="n">
        <v>0</v>
      </c>
      <c r="S128" s="14" t="s">
        <v>37</v>
      </c>
      <c r="T128" s="14"/>
      <c r="U128" s="14"/>
      <c r="V128" s="14"/>
      <c r="W128" s="14"/>
      <c r="X128" s="14"/>
      <c r="Y128" s="15" t="n">
        <f aca="false">SUM(I128:K128)-SUM(P128:R128)</f>
        <v>0</v>
      </c>
      <c r="Z128" s="16" t="e">
        <f aca="false">ABS(Y128)/SUM(I128:K128)*100</f>
        <v>#DIV/0!</v>
      </c>
      <c r="AA128" s="14" t="n">
        <v>5</v>
      </c>
      <c r="AB128" s="16" t="e">
        <f aca="false">ABS(Y128)/SUM(I128:K128)*100</f>
        <v>#DIV/0!</v>
      </c>
      <c r="AC128" s="14"/>
      <c r="AD128" s="14"/>
    </row>
    <row r="129" customFormat="false" ht="12.75" hidden="false" customHeight="false" outlineLevel="0" collapsed="false">
      <c r="A129" s="14" t="n">
        <v>200736000</v>
      </c>
      <c r="B129" s="14" t="s">
        <v>284</v>
      </c>
      <c r="C129" s="14" t="s">
        <v>285</v>
      </c>
      <c r="D129" s="15" t="n">
        <v>438881</v>
      </c>
      <c r="E129" s="15" t="n">
        <v>410542</v>
      </c>
      <c r="F129" s="15" t="n">
        <v>410542</v>
      </c>
      <c r="G129" s="14" t="s">
        <v>114</v>
      </c>
      <c r="H129" s="14"/>
      <c r="I129" s="76" t="s">
        <v>95</v>
      </c>
      <c r="J129" s="76" t="s">
        <v>95</v>
      </c>
      <c r="K129" s="76" t="s">
        <v>95</v>
      </c>
      <c r="L129" s="14" t="n">
        <v>0</v>
      </c>
      <c r="M129" s="14" t="n">
        <v>0</v>
      </c>
      <c r="N129" s="14" t="n">
        <v>0</v>
      </c>
      <c r="O129" s="14" t="n">
        <v>0</v>
      </c>
      <c r="P129" s="75" t="n">
        <v>0</v>
      </c>
      <c r="Q129" s="75" t="n">
        <v>0</v>
      </c>
      <c r="R129" s="75" t="n">
        <v>0</v>
      </c>
      <c r="S129" s="14" t="s">
        <v>37</v>
      </c>
      <c r="T129" s="14"/>
      <c r="U129" s="14"/>
      <c r="V129" s="14"/>
      <c r="W129" s="14"/>
      <c r="X129" s="14"/>
      <c r="Y129" s="15" t="n">
        <f aca="false">SUM(I129:K129)-SUM(P129:R129)</f>
        <v>0</v>
      </c>
      <c r="Z129" s="16" t="e">
        <f aca="false">ABS(Y129)/SUM(I129:K129)*100</f>
        <v>#DIV/0!</v>
      </c>
      <c r="AA129" s="14" t="n">
        <v>5</v>
      </c>
      <c r="AB129" s="16" t="e">
        <f aca="false">ABS(Y129)/SUM(I129:K129)*100</f>
        <v>#DIV/0!</v>
      </c>
      <c r="AC129" s="14"/>
      <c r="AD129" s="14"/>
    </row>
    <row r="130" customFormat="false" ht="12.75" hidden="false" customHeight="false" outlineLevel="0" collapsed="false">
      <c r="A130" s="14" t="n">
        <v>200736400</v>
      </c>
      <c r="B130" s="14" t="s">
        <v>286</v>
      </c>
      <c r="C130" s="14" t="s">
        <v>113</v>
      </c>
      <c r="D130" s="15" t="n">
        <v>711105</v>
      </c>
      <c r="E130" s="15" t="n">
        <v>760883</v>
      </c>
      <c r="F130" s="15" t="n">
        <v>814145</v>
      </c>
      <c r="G130" s="14" t="s">
        <v>114</v>
      </c>
      <c r="H130" s="14" t="s">
        <v>101</v>
      </c>
      <c r="I130" s="76" t="s">
        <v>95</v>
      </c>
      <c r="J130" s="76" t="s">
        <v>95</v>
      </c>
      <c r="K130" s="76" t="s">
        <v>95</v>
      </c>
      <c r="L130" s="14" t="n">
        <v>0</v>
      </c>
      <c r="M130" s="14" t="n">
        <v>0</v>
      </c>
      <c r="N130" s="14" t="n">
        <v>0</v>
      </c>
      <c r="O130" s="14" t="n">
        <v>0</v>
      </c>
      <c r="P130" s="75" t="n">
        <v>0</v>
      </c>
      <c r="Q130" s="75" t="n">
        <v>0</v>
      </c>
      <c r="R130" s="75" t="n">
        <v>0</v>
      </c>
      <c r="S130" s="14" t="s">
        <v>37</v>
      </c>
      <c r="T130" s="14"/>
      <c r="U130" s="14"/>
      <c r="V130" s="14"/>
      <c r="W130" s="14"/>
      <c r="X130" s="14"/>
      <c r="Y130" s="15" t="n">
        <f aca="false">SUM(I130:K130)-SUM(P130:R130)</f>
        <v>0</v>
      </c>
      <c r="Z130" s="16" t="e">
        <f aca="false">ABS(Y130)/SUM(I130:K130)*100</f>
        <v>#DIV/0!</v>
      </c>
      <c r="AA130" s="14" t="n">
        <v>5</v>
      </c>
      <c r="AB130" s="16" t="e">
        <f aca="false">ABS(Y130)/SUM(I130:K130)*100</f>
        <v>#DIV/0!</v>
      </c>
      <c r="AC130" s="14"/>
      <c r="AD130" s="14"/>
    </row>
    <row r="131" customFormat="false" ht="12.75" hidden="false" customHeight="false" outlineLevel="0" collapsed="false">
      <c r="A131" s="14" t="n">
        <v>200737000</v>
      </c>
      <c r="B131" s="14" t="s">
        <v>287</v>
      </c>
      <c r="C131" s="14" t="s">
        <v>288</v>
      </c>
      <c r="D131" s="15" t="n">
        <v>110000</v>
      </c>
      <c r="E131" s="15" t="n">
        <v>110000</v>
      </c>
      <c r="F131" s="14" t="s">
        <v>95</v>
      </c>
      <c r="G131" s="14" t="s">
        <v>173</v>
      </c>
      <c r="H131" s="14"/>
      <c r="I131" s="76" t="s">
        <v>95</v>
      </c>
      <c r="J131" s="76" t="s">
        <v>95</v>
      </c>
      <c r="K131" s="76" t="s">
        <v>95</v>
      </c>
      <c r="L131" s="14" t="n">
        <v>0</v>
      </c>
      <c r="M131" s="14" t="n">
        <v>0</v>
      </c>
      <c r="N131" s="14" t="n">
        <v>0</v>
      </c>
      <c r="O131" s="14" t="n">
        <v>0</v>
      </c>
      <c r="P131" s="75" t="n">
        <v>0</v>
      </c>
      <c r="Q131" s="75" t="n">
        <v>0</v>
      </c>
      <c r="R131" s="75" t="n">
        <v>0</v>
      </c>
      <c r="S131" s="14" t="s">
        <v>37</v>
      </c>
      <c r="T131" s="14"/>
      <c r="U131" s="14"/>
      <c r="V131" s="14"/>
      <c r="W131" s="14"/>
      <c r="X131" s="14"/>
      <c r="Y131" s="15" t="n">
        <f aca="false">SUM(I131:K131)-SUM(P131:R131)</f>
        <v>0</v>
      </c>
      <c r="Z131" s="16" t="e">
        <f aca="false">ABS(Y131)/SUM(I131:K131)*100</f>
        <v>#DIV/0!</v>
      </c>
      <c r="AA131" s="14" t="n">
        <v>5</v>
      </c>
      <c r="AB131" s="16" t="e">
        <f aca="false">ABS(Y131)/SUM(I131:K131)*100</f>
        <v>#DIV/0!</v>
      </c>
      <c r="AC131" s="14"/>
      <c r="AD131" s="14"/>
    </row>
    <row r="132" customFormat="false" ht="12.75" hidden="false" customHeight="false" outlineLevel="0" collapsed="false">
      <c r="A132" s="14" t="n">
        <v>200737100</v>
      </c>
      <c r="B132" s="14" t="s">
        <v>289</v>
      </c>
      <c r="C132" s="14" t="s">
        <v>113</v>
      </c>
      <c r="D132" s="15" t="n">
        <v>209774</v>
      </c>
      <c r="E132" s="15" t="n">
        <v>232226</v>
      </c>
      <c r="F132" s="15" t="n">
        <v>105146</v>
      </c>
      <c r="G132" s="14" t="s">
        <v>114</v>
      </c>
      <c r="H132" s="14"/>
      <c r="I132" s="76" t="s">
        <v>95</v>
      </c>
      <c r="J132" s="76" t="s">
        <v>95</v>
      </c>
      <c r="K132" s="76" t="s">
        <v>95</v>
      </c>
      <c r="L132" s="14" t="n">
        <v>0</v>
      </c>
      <c r="M132" s="14" t="n">
        <v>0</v>
      </c>
      <c r="N132" s="14" t="n">
        <v>0</v>
      </c>
      <c r="O132" s="14" t="n">
        <v>0</v>
      </c>
      <c r="P132" s="75" t="n">
        <v>0</v>
      </c>
      <c r="Q132" s="75" t="n">
        <v>0</v>
      </c>
      <c r="R132" s="75" t="n">
        <v>0</v>
      </c>
      <c r="S132" s="14" t="s">
        <v>176</v>
      </c>
      <c r="T132" s="14"/>
      <c r="U132" s="14"/>
      <c r="V132" s="14"/>
      <c r="W132" s="14"/>
      <c r="X132" s="14"/>
      <c r="Y132" s="15" t="n">
        <f aca="false">SUM(I132:K132)-SUM(P132:R132)</f>
        <v>0</v>
      </c>
      <c r="Z132" s="16" t="e">
        <f aca="false">ABS(Y132)/SUM(I132:K132)*100</f>
        <v>#DIV/0!</v>
      </c>
      <c r="AA132" s="14" t="n">
        <v>5</v>
      </c>
      <c r="AB132" s="16" t="e">
        <f aca="false">ABS(Y132)/SUM(I132:K132)*100</f>
        <v>#DIV/0!</v>
      </c>
      <c r="AC132" s="14"/>
      <c r="AD132" s="14"/>
    </row>
    <row r="133" customFormat="false" ht="12.75" hidden="false" customHeight="false" outlineLevel="0" collapsed="false">
      <c r="A133" s="14" t="n">
        <v>200737400</v>
      </c>
      <c r="B133" s="14" t="s">
        <v>290</v>
      </c>
      <c r="C133" s="14" t="s">
        <v>291</v>
      </c>
      <c r="D133" s="15" t="n">
        <v>10000</v>
      </c>
      <c r="E133" s="14" t="s">
        <v>95</v>
      </c>
      <c r="F133" s="14" t="s">
        <v>95</v>
      </c>
      <c r="G133" s="14" t="s">
        <v>173</v>
      </c>
      <c r="H133" s="14" t="s">
        <v>137</v>
      </c>
      <c r="I133" s="76" t="s">
        <v>95</v>
      </c>
      <c r="J133" s="76" t="s">
        <v>95</v>
      </c>
      <c r="K133" s="76" t="s">
        <v>95</v>
      </c>
      <c r="L133" s="14" t="n">
        <v>0</v>
      </c>
      <c r="M133" s="14" t="n">
        <v>0</v>
      </c>
      <c r="N133" s="14" t="n">
        <v>0</v>
      </c>
      <c r="O133" s="14" t="n">
        <v>0</v>
      </c>
      <c r="P133" s="75" t="n">
        <v>0</v>
      </c>
      <c r="Q133" s="75" t="n">
        <v>0</v>
      </c>
      <c r="R133" s="75" t="n">
        <v>0</v>
      </c>
      <c r="S133" s="14" t="s">
        <v>176</v>
      </c>
      <c r="T133" s="14"/>
      <c r="U133" s="14"/>
      <c r="V133" s="14"/>
      <c r="W133" s="14"/>
      <c r="X133" s="14"/>
      <c r="Y133" s="15" t="n">
        <f aca="false">SUM(I133:K133)-SUM(P133:R133)</f>
        <v>0</v>
      </c>
      <c r="Z133" s="16" t="e">
        <f aca="false">ABS(Y133)/SUM(I133:K133)*100</f>
        <v>#DIV/0!</v>
      </c>
      <c r="AA133" s="14" t="n">
        <v>5</v>
      </c>
      <c r="AB133" s="16" t="e">
        <f aca="false">ABS(Y133)/SUM(I133:K133)*100</f>
        <v>#DIV/0!</v>
      </c>
      <c r="AC133" s="14"/>
      <c r="AD133" s="14"/>
    </row>
    <row r="134" customFormat="false" ht="12.75" hidden="false" customHeight="false" outlineLevel="0" collapsed="false">
      <c r="A134" s="14" t="n">
        <v>200737500</v>
      </c>
      <c r="B134" s="14" t="s">
        <v>292</v>
      </c>
      <c r="C134" s="14" t="s">
        <v>291</v>
      </c>
      <c r="D134" s="15" t="n">
        <v>10000</v>
      </c>
      <c r="E134" s="14" t="s">
        <v>95</v>
      </c>
      <c r="F134" s="14" t="s">
        <v>95</v>
      </c>
      <c r="G134" s="14" t="s">
        <v>187</v>
      </c>
      <c r="H134" s="14"/>
      <c r="I134" s="76" t="s">
        <v>95</v>
      </c>
      <c r="J134" s="76" t="s">
        <v>95</v>
      </c>
      <c r="K134" s="76" t="s">
        <v>95</v>
      </c>
      <c r="L134" s="14" t="n">
        <v>0</v>
      </c>
      <c r="M134" s="14" t="n">
        <v>0</v>
      </c>
      <c r="N134" s="14" t="n">
        <v>0</v>
      </c>
      <c r="O134" s="14" t="n">
        <v>0</v>
      </c>
      <c r="P134" s="75" t="n">
        <v>0</v>
      </c>
      <c r="Q134" s="75" t="n">
        <v>0</v>
      </c>
      <c r="R134" s="75" t="n">
        <v>0</v>
      </c>
      <c r="S134" s="14" t="s">
        <v>176</v>
      </c>
      <c r="T134" s="14"/>
      <c r="U134" s="14"/>
      <c r="V134" s="14"/>
      <c r="W134" s="14"/>
      <c r="X134" s="14"/>
      <c r="Y134" s="15" t="n">
        <f aca="false">SUM(I134:K134)-SUM(P134:R134)</f>
        <v>0</v>
      </c>
      <c r="Z134" s="16" t="e">
        <f aca="false">ABS(Y134)/SUM(I134:K134)*100</f>
        <v>#DIV/0!</v>
      </c>
      <c r="AA134" s="14" t="n">
        <v>5</v>
      </c>
      <c r="AB134" s="16" t="e">
        <f aca="false">ABS(Y134)/SUM(I134:K134)*100</f>
        <v>#DIV/0!</v>
      </c>
      <c r="AC134" s="14"/>
      <c r="AD134" s="14"/>
    </row>
    <row r="135" customFormat="false" ht="12.75" hidden="false" customHeight="false" outlineLevel="0" collapsed="false">
      <c r="A135" s="14" t="n">
        <v>200737700</v>
      </c>
      <c r="B135" s="14" t="s">
        <v>293</v>
      </c>
      <c r="C135" s="14" t="s">
        <v>291</v>
      </c>
      <c r="D135" s="15" t="n">
        <v>10000</v>
      </c>
      <c r="E135" s="14" t="s">
        <v>95</v>
      </c>
      <c r="F135" s="14" t="s">
        <v>95</v>
      </c>
      <c r="G135" s="14" t="s">
        <v>173</v>
      </c>
      <c r="H135" s="14" t="s">
        <v>137</v>
      </c>
      <c r="I135" s="76" t="s">
        <v>95</v>
      </c>
      <c r="J135" s="76" t="s">
        <v>95</v>
      </c>
      <c r="K135" s="76" t="s">
        <v>95</v>
      </c>
      <c r="L135" s="14" t="n">
        <v>0</v>
      </c>
      <c r="M135" s="14" t="n">
        <v>0</v>
      </c>
      <c r="N135" s="14" t="n">
        <v>0</v>
      </c>
      <c r="O135" s="14" t="n">
        <v>0</v>
      </c>
      <c r="P135" s="75" t="n">
        <v>0</v>
      </c>
      <c r="Q135" s="75" t="n">
        <v>0</v>
      </c>
      <c r="R135" s="75" t="n">
        <v>0</v>
      </c>
      <c r="S135" s="14" t="s">
        <v>176</v>
      </c>
      <c r="T135" s="14"/>
      <c r="U135" s="14"/>
      <c r="V135" s="14"/>
      <c r="W135" s="14"/>
      <c r="X135" s="14"/>
      <c r="Y135" s="15" t="n">
        <f aca="false">SUM(I135:K135)-SUM(P135:R135)</f>
        <v>0</v>
      </c>
      <c r="Z135" s="16" t="e">
        <f aca="false">ABS(Y135)/SUM(I135:K135)*100</f>
        <v>#DIV/0!</v>
      </c>
      <c r="AA135" s="14" t="n">
        <v>5</v>
      </c>
      <c r="AB135" s="16" t="e">
        <f aca="false">ABS(Y135)/SUM(I135:K135)*100</f>
        <v>#DIV/0!</v>
      </c>
      <c r="AC135" s="14"/>
      <c r="AD135" s="14"/>
    </row>
    <row r="136" customFormat="false" ht="12.75" hidden="false" customHeight="false" outlineLevel="0" collapsed="false">
      <c r="A136" s="14" t="n">
        <v>200737800</v>
      </c>
      <c r="B136" s="14" t="s">
        <v>294</v>
      </c>
      <c r="C136" s="14" t="s">
        <v>291</v>
      </c>
      <c r="D136" s="15" t="n">
        <v>10000</v>
      </c>
      <c r="E136" s="14" t="s">
        <v>95</v>
      </c>
      <c r="F136" s="14" t="s">
        <v>95</v>
      </c>
      <c r="G136" s="14" t="s">
        <v>173</v>
      </c>
      <c r="H136" s="14" t="s">
        <v>137</v>
      </c>
      <c r="I136" s="76" t="s">
        <v>95</v>
      </c>
      <c r="J136" s="76" t="s">
        <v>95</v>
      </c>
      <c r="K136" s="76" t="s">
        <v>95</v>
      </c>
      <c r="L136" s="14" t="n">
        <v>0</v>
      </c>
      <c r="M136" s="14" t="n">
        <v>0</v>
      </c>
      <c r="N136" s="14" t="n">
        <v>0</v>
      </c>
      <c r="O136" s="14" t="n">
        <v>0</v>
      </c>
      <c r="P136" s="75" t="n">
        <v>0</v>
      </c>
      <c r="Q136" s="75" t="n">
        <v>0</v>
      </c>
      <c r="R136" s="75" t="n">
        <v>0</v>
      </c>
      <c r="S136" s="14" t="s">
        <v>176</v>
      </c>
      <c r="T136" s="14"/>
      <c r="U136" s="14"/>
      <c r="V136" s="14"/>
      <c r="W136" s="14"/>
      <c r="X136" s="14"/>
      <c r="Y136" s="15" t="n">
        <f aca="false">SUM(I136:K136)-SUM(P136:R136)</f>
        <v>0</v>
      </c>
      <c r="Z136" s="16" t="e">
        <f aca="false">ABS(Y136)/SUM(I136:K136)*100</f>
        <v>#DIV/0!</v>
      </c>
      <c r="AA136" s="14" t="n">
        <v>5</v>
      </c>
      <c r="AB136" s="16" t="e">
        <f aca="false">ABS(Y136)/SUM(I136:K136)*100</f>
        <v>#DIV/0!</v>
      </c>
      <c r="AC136" s="14"/>
      <c r="AD136" s="14"/>
    </row>
    <row r="137" customFormat="false" ht="12.75" hidden="false" customHeight="false" outlineLevel="0" collapsed="false">
      <c r="A137" s="14" t="n">
        <v>200737900</v>
      </c>
      <c r="B137" s="14" t="s">
        <v>295</v>
      </c>
      <c r="C137" s="14" t="s">
        <v>291</v>
      </c>
      <c r="D137" s="15" t="n">
        <v>10000</v>
      </c>
      <c r="E137" s="14" t="s">
        <v>95</v>
      </c>
      <c r="F137" s="14" t="s">
        <v>95</v>
      </c>
      <c r="G137" s="14" t="s">
        <v>173</v>
      </c>
      <c r="H137" s="14" t="s">
        <v>137</v>
      </c>
      <c r="I137" s="76" t="s">
        <v>95</v>
      </c>
      <c r="J137" s="76" t="s">
        <v>95</v>
      </c>
      <c r="K137" s="76" t="s">
        <v>95</v>
      </c>
      <c r="L137" s="14" t="n">
        <v>0</v>
      </c>
      <c r="M137" s="14" t="n">
        <v>0</v>
      </c>
      <c r="N137" s="14" t="n">
        <v>0</v>
      </c>
      <c r="O137" s="14" t="n">
        <v>0</v>
      </c>
      <c r="P137" s="75" t="n">
        <v>0</v>
      </c>
      <c r="Q137" s="75" t="n">
        <v>0</v>
      </c>
      <c r="R137" s="75" t="n">
        <v>0</v>
      </c>
      <c r="S137" s="14" t="s">
        <v>176</v>
      </c>
      <c r="T137" s="14"/>
      <c r="U137" s="14"/>
      <c r="V137" s="14"/>
      <c r="W137" s="14"/>
      <c r="X137" s="14"/>
      <c r="Y137" s="15" t="n">
        <f aca="false">SUM(I137:K137)-SUM(P137:R137)</f>
        <v>0</v>
      </c>
      <c r="Z137" s="16" t="e">
        <f aca="false">ABS(Y137)/SUM(I137:K137)*100</f>
        <v>#DIV/0!</v>
      </c>
      <c r="AA137" s="14" t="n">
        <v>5</v>
      </c>
      <c r="AB137" s="16" t="e">
        <f aca="false">ABS(Y137)/SUM(I137:K137)*100</f>
        <v>#DIV/0!</v>
      </c>
      <c r="AC137" s="14"/>
      <c r="AD137" s="14"/>
    </row>
    <row r="138" customFormat="false" ht="12.75" hidden="false" customHeight="false" outlineLevel="0" collapsed="false">
      <c r="A138" s="14" t="n">
        <v>200738000</v>
      </c>
      <c r="B138" s="14" t="s">
        <v>296</v>
      </c>
      <c r="C138" s="14" t="s">
        <v>291</v>
      </c>
      <c r="D138" s="15" t="n">
        <v>10000</v>
      </c>
      <c r="E138" s="14" t="s">
        <v>95</v>
      </c>
      <c r="F138" s="14" t="s">
        <v>95</v>
      </c>
      <c r="G138" s="14" t="s">
        <v>173</v>
      </c>
      <c r="H138" s="14" t="s">
        <v>137</v>
      </c>
      <c r="I138" s="76" t="s">
        <v>95</v>
      </c>
      <c r="J138" s="76" t="s">
        <v>95</v>
      </c>
      <c r="K138" s="76" t="s">
        <v>95</v>
      </c>
      <c r="L138" s="14" t="n">
        <v>0</v>
      </c>
      <c r="M138" s="14" t="n">
        <v>0</v>
      </c>
      <c r="N138" s="14" t="n">
        <v>0</v>
      </c>
      <c r="O138" s="14" t="n">
        <v>0</v>
      </c>
      <c r="P138" s="75" t="n">
        <v>0</v>
      </c>
      <c r="Q138" s="75" t="n">
        <v>0</v>
      </c>
      <c r="R138" s="75" t="n">
        <v>0</v>
      </c>
      <c r="S138" s="14" t="s">
        <v>176</v>
      </c>
      <c r="T138" s="14"/>
      <c r="U138" s="14"/>
      <c r="V138" s="14"/>
      <c r="W138" s="14"/>
      <c r="X138" s="14"/>
      <c r="Y138" s="15" t="n">
        <f aca="false">SUM(I138:K138)-SUM(P138:R138)</f>
        <v>0</v>
      </c>
      <c r="Z138" s="16" t="e">
        <f aca="false">ABS(Y138)/SUM(I138:K138)*100</f>
        <v>#DIV/0!</v>
      </c>
      <c r="AA138" s="14" t="n">
        <v>5</v>
      </c>
      <c r="AB138" s="16" t="e">
        <f aca="false">ABS(Y138)/SUM(I138:K138)*100</f>
        <v>#DIV/0!</v>
      </c>
      <c r="AC138" s="14"/>
      <c r="AD138" s="14"/>
    </row>
    <row r="139" customFormat="false" ht="12.75" hidden="false" customHeight="false" outlineLevel="0" collapsed="false">
      <c r="A139" s="14" t="n">
        <v>200738300</v>
      </c>
      <c r="B139" s="14" t="s">
        <v>297</v>
      </c>
      <c r="C139" s="14" t="s">
        <v>291</v>
      </c>
      <c r="D139" s="15" t="n">
        <v>10000</v>
      </c>
      <c r="E139" s="14" t="s">
        <v>95</v>
      </c>
      <c r="F139" s="14" t="s">
        <v>95</v>
      </c>
      <c r="G139" s="14" t="s">
        <v>173</v>
      </c>
      <c r="H139" s="14" t="s">
        <v>137</v>
      </c>
      <c r="I139" s="76" t="s">
        <v>95</v>
      </c>
      <c r="J139" s="76" t="s">
        <v>95</v>
      </c>
      <c r="K139" s="76" t="s">
        <v>95</v>
      </c>
      <c r="L139" s="14" t="n">
        <v>0</v>
      </c>
      <c r="M139" s="14" t="n">
        <v>0</v>
      </c>
      <c r="N139" s="14" t="n">
        <v>0</v>
      </c>
      <c r="O139" s="14" t="n">
        <v>0</v>
      </c>
      <c r="P139" s="75" t="n">
        <v>0</v>
      </c>
      <c r="Q139" s="75" t="n">
        <v>0</v>
      </c>
      <c r="R139" s="75" t="n">
        <v>0</v>
      </c>
      <c r="S139" s="14" t="s">
        <v>176</v>
      </c>
      <c r="T139" s="14"/>
      <c r="U139" s="14"/>
      <c r="V139" s="14"/>
      <c r="W139" s="14"/>
      <c r="X139" s="14"/>
      <c r="Y139" s="15" t="n">
        <f aca="false">SUM(I139:K139)-SUM(P139:R139)</f>
        <v>0</v>
      </c>
      <c r="Z139" s="16" t="e">
        <f aca="false">ABS(Y139)/SUM(I139:K139)*100</f>
        <v>#DIV/0!</v>
      </c>
      <c r="AA139" s="14" t="n">
        <v>5</v>
      </c>
      <c r="AB139" s="16" t="e">
        <f aca="false">ABS(Y139)/SUM(I139:K139)*100</f>
        <v>#DIV/0!</v>
      </c>
      <c r="AC139" s="14"/>
      <c r="AD139" s="14"/>
    </row>
    <row r="140" customFormat="false" ht="12.75" hidden="false" customHeight="false" outlineLevel="0" collapsed="false">
      <c r="A140" s="14" t="n">
        <v>200738400</v>
      </c>
      <c r="B140" s="14" t="s">
        <v>298</v>
      </c>
      <c r="C140" s="14" t="s">
        <v>291</v>
      </c>
      <c r="D140" s="15" t="n">
        <v>10000</v>
      </c>
      <c r="E140" s="14" t="s">
        <v>95</v>
      </c>
      <c r="F140" s="14" t="s">
        <v>95</v>
      </c>
      <c r="G140" s="14" t="s">
        <v>173</v>
      </c>
      <c r="H140" s="14" t="s">
        <v>137</v>
      </c>
      <c r="I140" s="76" t="s">
        <v>95</v>
      </c>
      <c r="J140" s="76" t="s">
        <v>95</v>
      </c>
      <c r="K140" s="76" t="s">
        <v>95</v>
      </c>
      <c r="L140" s="14" t="n">
        <v>0</v>
      </c>
      <c r="M140" s="14" t="n">
        <v>0</v>
      </c>
      <c r="N140" s="14" t="n">
        <v>0</v>
      </c>
      <c r="O140" s="14" t="n">
        <v>0</v>
      </c>
      <c r="P140" s="75" t="n">
        <v>0</v>
      </c>
      <c r="Q140" s="75" t="n">
        <v>0</v>
      </c>
      <c r="R140" s="75" t="n">
        <v>0</v>
      </c>
      <c r="S140" s="14" t="s">
        <v>176</v>
      </c>
      <c r="T140" s="14"/>
      <c r="U140" s="14"/>
      <c r="V140" s="14"/>
      <c r="W140" s="14"/>
      <c r="X140" s="14"/>
      <c r="Y140" s="15" t="n">
        <f aca="false">SUM(I140:K140)-SUM(P140:R140)</f>
        <v>0</v>
      </c>
      <c r="Z140" s="16" t="e">
        <f aca="false">ABS(Y140)/SUM(I140:K140)*100</f>
        <v>#DIV/0!</v>
      </c>
      <c r="AA140" s="14" t="n">
        <v>5</v>
      </c>
      <c r="AB140" s="16" t="e">
        <f aca="false">ABS(Y140)/SUM(I140:K140)*100</f>
        <v>#DIV/0!</v>
      </c>
      <c r="AC140" s="14"/>
      <c r="AD140" s="14"/>
    </row>
    <row r="141" customFormat="false" ht="12.75" hidden="false" customHeight="false" outlineLevel="0" collapsed="false">
      <c r="A141" s="14" t="n">
        <v>200738500</v>
      </c>
      <c r="B141" s="14" t="s">
        <v>299</v>
      </c>
      <c r="C141" s="14" t="s">
        <v>291</v>
      </c>
      <c r="D141" s="15" t="n">
        <v>10000</v>
      </c>
      <c r="E141" s="14" t="s">
        <v>95</v>
      </c>
      <c r="F141" s="14" t="s">
        <v>95</v>
      </c>
      <c r="G141" s="14" t="s">
        <v>173</v>
      </c>
      <c r="H141" s="14" t="s">
        <v>137</v>
      </c>
      <c r="I141" s="76" t="s">
        <v>95</v>
      </c>
      <c r="J141" s="76" t="s">
        <v>95</v>
      </c>
      <c r="K141" s="76" t="s">
        <v>95</v>
      </c>
      <c r="L141" s="14" t="n">
        <v>0</v>
      </c>
      <c r="M141" s="14" t="n">
        <v>0</v>
      </c>
      <c r="N141" s="14" t="n">
        <v>0</v>
      </c>
      <c r="O141" s="14" t="n">
        <v>0</v>
      </c>
      <c r="P141" s="75" t="n">
        <v>0</v>
      </c>
      <c r="Q141" s="75" t="n">
        <v>0</v>
      </c>
      <c r="R141" s="75" t="n">
        <v>0</v>
      </c>
      <c r="S141" s="14" t="s">
        <v>176</v>
      </c>
      <c r="T141" s="14"/>
      <c r="U141" s="14"/>
      <c r="V141" s="14"/>
      <c r="W141" s="14"/>
      <c r="X141" s="14"/>
      <c r="Y141" s="15" t="n">
        <f aca="false">SUM(I141:K141)-SUM(P141:R141)</f>
        <v>0</v>
      </c>
      <c r="Z141" s="16" t="e">
        <f aca="false">ABS(Y141)/SUM(I141:K141)*100</f>
        <v>#DIV/0!</v>
      </c>
      <c r="AA141" s="14" t="n">
        <v>5</v>
      </c>
      <c r="AB141" s="16" t="e">
        <f aca="false">ABS(Y141)/SUM(I141:K141)*100</f>
        <v>#DIV/0!</v>
      </c>
      <c r="AC141" s="14"/>
      <c r="AD141" s="14"/>
    </row>
    <row r="142" customFormat="false" ht="12.75" hidden="false" customHeight="false" outlineLevel="0" collapsed="false">
      <c r="A142" s="14" t="n">
        <v>200738600</v>
      </c>
      <c r="B142" s="14" t="s">
        <v>300</v>
      </c>
      <c r="C142" s="14" t="s">
        <v>291</v>
      </c>
      <c r="D142" s="15" t="n">
        <v>10000</v>
      </c>
      <c r="E142" s="14" t="s">
        <v>95</v>
      </c>
      <c r="F142" s="14" t="s">
        <v>95</v>
      </c>
      <c r="G142" s="14" t="s">
        <v>173</v>
      </c>
      <c r="H142" s="14" t="s">
        <v>137</v>
      </c>
      <c r="I142" s="76" t="s">
        <v>95</v>
      </c>
      <c r="J142" s="76" t="s">
        <v>95</v>
      </c>
      <c r="K142" s="76" t="s">
        <v>95</v>
      </c>
      <c r="L142" s="14" t="n">
        <v>0</v>
      </c>
      <c r="M142" s="14" t="n">
        <v>0</v>
      </c>
      <c r="N142" s="14" t="n">
        <v>0</v>
      </c>
      <c r="O142" s="14" t="n">
        <v>0</v>
      </c>
      <c r="P142" s="75" t="n">
        <v>0</v>
      </c>
      <c r="Q142" s="75" t="n">
        <v>0</v>
      </c>
      <c r="R142" s="75" t="n">
        <v>0</v>
      </c>
      <c r="S142" s="14" t="s">
        <v>176</v>
      </c>
      <c r="T142" s="14"/>
      <c r="U142" s="14"/>
      <c r="V142" s="14"/>
      <c r="W142" s="14"/>
      <c r="X142" s="14"/>
      <c r="Y142" s="15" t="n">
        <f aca="false">SUM(I142:K142)-SUM(P142:R142)</f>
        <v>0</v>
      </c>
      <c r="Z142" s="16" t="e">
        <f aca="false">ABS(Y142)/SUM(I142:K142)*100</f>
        <v>#DIV/0!</v>
      </c>
      <c r="AA142" s="14" t="n">
        <v>5</v>
      </c>
      <c r="AB142" s="16" t="e">
        <f aca="false">ABS(Y142)/SUM(I142:K142)*100</f>
        <v>#DIV/0!</v>
      </c>
      <c r="AC142" s="14"/>
      <c r="AD142" s="14"/>
    </row>
    <row r="143" customFormat="false" ht="12.75" hidden="false" customHeight="false" outlineLevel="0" collapsed="false">
      <c r="A143" s="14" t="n">
        <v>200738800</v>
      </c>
      <c r="B143" s="14" t="s">
        <v>301</v>
      </c>
      <c r="C143" s="14" t="s">
        <v>97</v>
      </c>
      <c r="D143" s="15" t="n">
        <v>890189</v>
      </c>
      <c r="E143" s="15" t="n">
        <v>925797</v>
      </c>
      <c r="F143" s="15" t="n">
        <v>962828</v>
      </c>
      <c r="G143" s="14" t="s">
        <v>135</v>
      </c>
      <c r="H143" s="14" t="s">
        <v>101</v>
      </c>
      <c r="I143" s="76" t="s">
        <v>95</v>
      </c>
      <c r="J143" s="76" t="s">
        <v>95</v>
      </c>
      <c r="K143" s="76" t="s">
        <v>95</v>
      </c>
      <c r="L143" s="0" t="n">
        <v>0</v>
      </c>
      <c r="M143" s="0" t="n">
        <v>0</v>
      </c>
      <c r="N143" s="0" t="n">
        <v>0</v>
      </c>
      <c r="O143" s="0" t="n">
        <v>0</v>
      </c>
      <c r="P143" s="77" t="n">
        <v>0</v>
      </c>
      <c r="Q143" s="77" t="n">
        <v>0</v>
      </c>
      <c r="R143" s="77" t="n">
        <v>0</v>
      </c>
      <c r="Y143" s="15" t="n">
        <f aca="false">SUM(I143:K143)-SUM(P143:R143)</f>
        <v>0</v>
      </c>
      <c r="Z143" s="16" t="e">
        <f aca="false">ABS(Y143)/SUM(I143:K143)*100</f>
        <v>#DIV/0!</v>
      </c>
      <c r="AA143" s="14" t="n">
        <v>5</v>
      </c>
      <c r="AB143" s="16" t="e">
        <f aca="false">ABS(Y143)/SUM(I143:K143)*100</f>
        <v>#DIV/0!</v>
      </c>
    </row>
    <row r="144" customFormat="false" ht="12.75" hidden="false" customHeight="false" outlineLevel="0" collapsed="false">
      <c r="A144" s="14" t="n">
        <v>199900301</v>
      </c>
      <c r="B144" s="14" t="s">
        <v>60</v>
      </c>
      <c r="C144" s="14" t="s">
        <v>263</v>
      </c>
      <c r="D144" s="15" t="n">
        <v>1183925</v>
      </c>
      <c r="E144" s="15" t="n">
        <v>1216893</v>
      </c>
      <c r="F144" s="15" t="n">
        <v>1263378</v>
      </c>
      <c r="G144" s="14" t="s">
        <v>88</v>
      </c>
      <c r="H144" s="14" t="s">
        <v>101</v>
      </c>
      <c r="I144" s="74" t="n">
        <v>779586</v>
      </c>
      <c r="J144" s="74" t="n">
        <v>779586</v>
      </c>
      <c r="K144" s="74" t="n">
        <v>779586</v>
      </c>
      <c r="L144" s="14" t="n">
        <v>779586</v>
      </c>
      <c r="M144" s="14" t="n">
        <v>779586</v>
      </c>
      <c r="N144" s="14" t="n">
        <v>779586</v>
      </c>
      <c r="O144" s="14" t="n">
        <v>779586</v>
      </c>
      <c r="P144" s="75" t="n">
        <v>779586</v>
      </c>
      <c r="Q144" s="75" t="n">
        <v>200000</v>
      </c>
      <c r="R144" s="75" t="n">
        <v>100000</v>
      </c>
      <c r="S144" s="39" t="s">
        <v>62</v>
      </c>
      <c r="T144" s="14"/>
      <c r="U144" s="14"/>
      <c r="V144" s="14"/>
      <c r="W144" s="14"/>
      <c r="X144" s="14"/>
      <c r="Y144" s="15" t="n">
        <f aca="false">SUM(I144:K144)-SUM(P144:R144)</f>
        <v>1259172</v>
      </c>
      <c r="Z144" s="16" t="n">
        <f aca="false">ABS(Y144)/SUM(I144:K144)*100</f>
        <v>53.8393454987647</v>
      </c>
      <c r="AA144" s="14" t="s">
        <v>56</v>
      </c>
      <c r="AB144" s="16" t="n">
        <f aca="false">ABS(Y144)/SUM(I144:K144)*100</f>
        <v>53.8393454987647</v>
      </c>
      <c r="AC144" s="14"/>
      <c r="AD144" s="14"/>
    </row>
    <row r="145" customFormat="false" ht="12.75" hidden="false" customHeight="false" outlineLevel="0" collapsed="false">
      <c r="A145" s="14" t="n">
        <v>199305600</v>
      </c>
      <c r="B145" s="14" t="s">
        <v>72</v>
      </c>
      <c r="C145" s="14" t="s">
        <v>152</v>
      </c>
      <c r="D145" s="15" t="n">
        <v>1474045</v>
      </c>
      <c r="E145" s="15" t="n">
        <v>1512513</v>
      </c>
      <c r="F145" s="15" t="n">
        <v>1567424</v>
      </c>
      <c r="G145" s="14" t="s">
        <v>93</v>
      </c>
      <c r="H145" s="14" t="s">
        <v>89</v>
      </c>
      <c r="I145" s="74" t="n">
        <v>1468100</v>
      </c>
      <c r="J145" s="74" t="n">
        <v>1468100</v>
      </c>
      <c r="K145" s="74" t="n">
        <v>1468100</v>
      </c>
      <c r="L145" s="14" t="n">
        <v>1468100</v>
      </c>
      <c r="M145" s="14" t="n">
        <v>1000000</v>
      </c>
      <c r="N145" s="14" t="n">
        <v>1000000</v>
      </c>
      <c r="O145" s="14" t="n">
        <v>1000000</v>
      </c>
      <c r="P145" s="75" t="n">
        <v>1000000</v>
      </c>
      <c r="Q145" s="75" t="n">
        <v>500000</v>
      </c>
      <c r="R145" s="75" t="n">
        <v>200000</v>
      </c>
      <c r="S145" s="39" t="s">
        <v>73</v>
      </c>
      <c r="T145" s="14"/>
      <c r="U145" s="14"/>
      <c r="V145" s="14"/>
      <c r="W145" s="14"/>
      <c r="X145" s="14"/>
      <c r="Y145" s="15" t="n">
        <f aca="false">SUM(I145:K145)-SUM(P145:R145)</f>
        <v>2704300</v>
      </c>
      <c r="Z145" s="16" t="n">
        <f aca="false">ABS(Y145)/SUM(I145:K145)*100</f>
        <v>61.4013577640034</v>
      </c>
      <c r="AA145" s="14" t="s">
        <v>56</v>
      </c>
      <c r="AB145" s="16" t="n">
        <f aca="false">ABS(Y145)/SUM(I145:K145)*100</f>
        <v>61.4013577640034</v>
      </c>
      <c r="AC145" s="14"/>
      <c r="AD145" s="14"/>
    </row>
    <row r="146" customFormat="false" ht="12.75" hidden="false" customHeight="false" outlineLevel="0" collapsed="false">
      <c r="A146" s="14" t="n">
        <v>200203000</v>
      </c>
      <c r="B146" s="14" t="s">
        <v>75</v>
      </c>
      <c r="C146" s="14" t="s">
        <v>126</v>
      </c>
      <c r="D146" s="15" t="n">
        <v>304726</v>
      </c>
      <c r="E146" s="15" t="n">
        <v>319563</v>
      </c>
      <c r="F146" s="15" t="n">
        <v>335711</v>
      </c>
      <c r="G146" s="14" t="s">
        <v>93</v>
      </c>
      <c r="H146" s="14" t="s">
        <v>101</v>
      </c>
      <c r="I146" s="74" t="n">
        <v>273000</v>
      </c>
      <c r="J146" s="74" t="n">
        <v>273000</v>
      </c>
      <c r="K146" s="74" t="n">
        <v>273000</v>
      </c>
      <c r="L146" s="14" t="n">
        <v>177000</v>
      </c>
      <c r="M146" s="14" t="n">
        <v>176333</v>
      </c>
      <c r="N146" s="14" t="n">
        <v>176333</v>
      </c>
      <c r="O146" s="14" t="n">
        <v>176334</v>
      </c>
      <c r="P146" s="75" t="n">
        <v>297000</v>
      </c>
      <c r="Q146" s="75" t="n">
        <v>0</v>
      </c>
      <c r="R146" s="75" t="n">
        <v>0</v>
      </c>
      <c r="S146" s="14" t="s">
        <v>59</v>
      </c>
      <c r="T146" s="14"/>
      <c r="U146" s="14"/>
      <c r="V146" s="14"/>
      <c r="W146" s="14"/>
      <c r="X146" s="14"/>
      <c r="Y146" s="15" t="n">
        <f aca="false">SUM(I146:K146)-SUM(P146:R146)</f>
        <v>522000</v>
      </c>
      <c r="Z146" s="16" t="n">
        <f aca="false">ABS(Y146)/SUM(I146:K146)*100</f>
        <v>63.7362637362637</v>
      </c>
      <c r="AA146" s="14" t="s">
        <v>56</v>
      </c>
      <c r="AB146" s="16" t="n">
        <f aca="false">ABS(Y146)/SUM(I146:K146)*100</f>
        <v>63.7362637362637</v>
      </c>
      <c r="AC146" s="14"/>
      <c r="AD146" s="14"/>
    </row>
    <row r="147" customFormat="false" ht="12.75" hidden="false" customHeight="false" outlineLevel="0" collapsed="false">
      <c r="A147" s="14" t="n">
        <v>199902000</v>
      </c>
      <c r="B147" s="14" t="s">
        <v>63</v>
      </c>
      <c r="C147" s="14" t="s">
        <v>282</v>
      </c>
      <c r="D147" s="15" t="n">
        <v>88154</v>
      </c>
      <c r="E147" s="15" t="n">
        <v>92485</v>
      </c>
      <c r="F147" s="15" t="n">
        <v>97035</v>
      </c>
      <c r="G147" s="14" t="s">
        <v>93</v>
      </c>
      <c r="H147" s="14" t="s">
        <v>89</v>
      </c>
      <c r="I147" s="74" t="n">
        <v>88154</v>
      </c>
      <c r="J147" s="74" t="n">
        <v>92485</v>
      </c>
      <c r="K147" s="74" t="n">
        <v>97035</v>
      </c>
      <c r="L147" s="14" t="n">
        <v>100000</v>
      </c>
      <c r="M147" s="14" t="n">
        <v>88154</v>
      </c>
      <c r="N147" s="14" t="n">
        <v>92485</v>
      </c>
      <c r="O147" s="14" t="n">
        <v>97035</v>
      </c>
      <c r="P147" s="75" t="n">
        <v>48154</v>
      </c>
      <c r="Q147" s="75" t="n">
        <v>0</v>
      </c>
      <c r="R147" s="75" t="n">
        <v>0</v>
      </c>
      <c r="S147" s="39" t="s">
        <v>65</v>
      </c>
      <c r="T147" s="14"/>
      <c r="U147" s="14"/>
      <c r="V147" s="14"/>
      <c r="W147" s="14"/>
      <c r="X147" s="14"/>
      <c r="Y147" s="15" t="n">
        <f aca="false">SUM(I147:K147)-SUM(P147:R147)</f>
        <v>229520</v>
      </c>
      <c r="Z147" s="16" t="n">
        <f aca="false">ABS(Y147)/SUM(I147:K147)*100</f>
        <v>82.6580810590837</v>
      </c>
      <c r="AA147" s="14" t="s">
        <v>56</v>
      </c>
      <c r="AB147" s="16" t="n">
        <f aca="false">ABS(Y147)/SUM(I147:K147)*100</f>
        <v>82.6580810590837</v>
      </c>
      <c r="AC147" s="14"/>
      <c r="AD147" s="14"/>
    </row>
    <row r="148" customFormat="false" ht="12.75" hidden="false" customHeight="false" outlineLevel="0" collapsed="false">
      <c r="A148" s="14" t="n">
        <v>200301700</v>
      </c>
      <c r="B148" s="14" t="s">
        <v>66</v>
      </c>
      <c r="C148" s="14" t="s">
        <v>152</v>
      </c>
      <c r="D148" s="15" t="n">
        <v>3950858</v>
      </c>
      <c r="E148" s="15" t="n">
        <v>4520935</v>
      </c>
      <c r="F148" s="15" t="n">
        <v>4749337</v>
      </c>
      <c r="G148" s="14" t="s">
        <v>93</v>
      </c>
      <c r="H148" s="14" t="s">
        <v>89</v>
      </c>
      <c r="I148" s="74" t="n">
        <v>2982000</v>
      </c>
      <c r="J148" s="74" t="n">
        <v>2982000</v>
      </c>
      <c r="K148" s="74" t="n">
        <v>2982000</v>
      </c>
      <c r="L148" s="14" t="n">
        <v>2840000</v>
      </c>
      <c r="M148" s="14" t="n">
        <v>1836000</v>
      </c>
      <c r="N148" s="14" t="n">
        <v>1836000</v>
      </c>
      <c r="O148" s="14" t="n">
        <v>1836000</v>
      </c>
      <c r="P148" s="75" t="n">
        <v>2200000</v>
      </c>
      <c r="Q148" s="75" t="n">
        <v>2200000</v>
      </c>
      <c r="R148" s="75" t="n">
        <v>2200000</v>
      </c>
      <c r="S148" s="39" t="s">
        <v>68</v>
      </c>
      <c r="T148" s="14"/>
      <c r="U148" s="14"/>
      <c r="V148" s="14"/>
      <c r="W148" s="14"/>
      <c r="X148" s="14"/>
      <c r="Y148" s="15" t="n">
        <f aca="false">SUM(I148:K148)-SUM(P148:R148)</f>
        <v>2346000</v>
      </c>
      <c r="Z148" s="16" t="n">
        <f aca="false">ABS(Y148)/SUM(I148:K148)*100</f>
        <v>26.224010731053</v>
      </c>
      <c r="AA148" s="14" t="s">
        <v>56</v>
      </c>
      <c r="AB148" s="16" t="n">
        <f aca="false">ABS(Y148)/SUM(I148:K148)*100</f>
        <v>26.224010731053</v>
      </c>
      <c r="AC148" s="14"/>
      <c r="AD148" s="14"/>
    </row>
    <row r="149" customFormat="false" ht="12.75" hidden="false" customHeight="false" outlineLevel="0" collapsed="false">
      <c r="A149" s="14" t="n">
        <v>199602100</v>
      </c>
      <c r="B149" s="14" t="s">
        <v>55</v>
      </c>
      <c r="C149" s="14" t="s">
        <v>113</v>
      </c>
      <c r="D149" s="15" t="n">
        <v>23946</v>
      </c>
      <c r="E149" s="15" t="n">
        <v>25081</v>
      </c>
      <c r="F149" s="15" t="n">
        <v>26906</v>
      </c>
      <c r="G149" s="14" t="s">
        <v>93</v>
      </c>
      <c r="H149" s="14" t="s">
        <v>101</v>
      </c>
      <c r="I149" s="74" t="n">
        <v>23946</v>
      </c>
      <c r="J149" s="74" t="n">
        <v>25081</v>
      </c>
      <c r="K149" s="74" t="n">
        <v>26906</v>
      </c>
      <c r="L149" s="14" t="n">
        <v>16885</v>
      </c>
      <c r="M149" s="14" t="n">
        <v>20954</v>
      </c>
      <c r="N149" s="14" t="n">
        <v>22143</v>
      </c>
      <c r="O149" s="14" t="n">
        <v>23718</v>
      </c>
      <c r="P149" s="75" t="n">
        <v>16885</v>
      </c>
      <c r="Q149" s="75" t="n">
        <v>16885</v>
      </c>
      <c r="R149" s="75" t="n">
        <v>16885</v>
      </c>
      <c r="S149" s="14" t="s">
        <v>54</v>
      </c>
      <c r="T149" s="14"/>
      <c r="U149" s="14"/>
      <c r="V149" s="14"/>
      <c r="W149" s="14"/>
      <c r="X149" s="14"/>
      <c r="Y149" s="15" t="n">
        <f aca="false">SUM(I149:K149)-SUM(P149:R149)</f>
        <v>25278</v>
      </c>
      <c r="Z149" s="16" t="n">
        <f aca="false">ABS(Y149)/SUM(I149:K149)*100</f>
        <v>33.2898739678401</v>
      </c>
      <c r="AA149" s="14" t="s">
        <v>56</v>
      </c>
      <c r="AB149" s="16" t="n">
        <f aca="false">ABS(Y149)/SUM(I149:K149)*100</f>
        <v>33.2898739678401</v>
      </c>
      <c r="AC149" s="14"/>
      <c r="AD149" s="14"/>
    </row>
    <row r="150" customFormat="false" ht="12.75" hidden="false" customHeight="false" outlineLevel="0" collapsed="false">
      <c r="A150" s="14" t="n">
        <v>200306200</v>
      </c>
      <c r="B150" s="14" t="s">
        <v>69</v>
      </c>
      <c r="C150" s="14" t="s">
        <v>162</v>
      </c>
      <c r="D150" s="15" t="n">
        <v>612083</v>
      </c>
      <c r="E150" s="15" t="n">
        <v>645912</v>
      </c>
      <c r="F150" s="15" t="n">
        <v>672115</v>
      </c>
      <c r="G150" s="14" t="s">
        <v>93</v>
      </c>
      <c r="H150" s="14" t="s">
        <v>94</v>
      </c>
      <c r="I150" s="74" t="n">
        <v>596758</v>
      </c>
      <c r="J150" s="74" t="n">
        <v>596758</v>
      </c>
      <c r="K150" s="74" t="n">
        <v>596758</v>
      </c>
      <c r="L150" s="14" t="n">
        <v>568341</v>
      </c>
      <c r="M150" s="14" t="n">
        <v>368425</v>
      </c>
      <c r="N150" s="14" t="n">
        <v>368425</v>
      </c>
      <c r="O150" s="14" t="n">
        <v>368425</v>
      </c>
      <c r="P150" s="75" t="n">
        <v>368425</v>
      </c>
      <c r="Q150" s="75" t="n">
        <v>368425</v>
      </c>
      <c r="R150" s="75" t="n">
        <v>368425</v>
      </c>
      <c r="S150" s="14" t="s">
        <v>54</v>
      </c>
      <c r="T150" s="14"/>
      <c r="U150" s="14"/>
      <c r="V150" s="14"/>
      <c r="W150" s="14"/>
      <c r="X150" s="14"/>
      <c r="Y150" s="15" t="n">
        <f aca="false">SUM(I150:K150)-SUM(P150:R150)</f>
        <v>684999</v>
      </c>
      <c r="Z150" s="16" t="n">
        <f aca="false">ABS(Y150)/SUM(I150:K150)*100</f>
        <v>38.2622436565576</v>
      </c>
      <c r="AA150" s="14" t="s">
        <v>56</v>
      </c>
      <c r="AB150" s="16" t="n">
        <f aca="false">ABS(Y150)/SUM(I150:K150)*100</f>
        <v>38.2622436565576</v>
      </c>
      <c r="AC150" s="14"/>
      <c r="AD150" s="14"/>
    </row>
    <row r="151" customFormat="false" ht="12.75" hidden="false" customHeight="false" outlineLevel="0" collapsed="false">
      <c r="A151" s="14" t="n">
        <v>199703800</v>
      </c>
      <c r="B151" s="14" t="s">
        <v>57</v>
      </c>
      <c r="C151" s="14" t="s">
        <v>157</v>
      </c>
      <c r="D151" s="15" t="n">
        <v>339525</v>
      </c>
      <c r="E151" s="15" t="n">
        <v>354522</v>
      </c>
      <c r="F151" s="15" t="n">
        <v>362233</v>
      </c>
      <c r="G151" s="14" t="s">
        <v>93</v>
      </c>
      <c r="H151" s="14" t="s">
        <v>89</v>
      </c>
      <c r="I151" s="74" t="n">
        <v>308447</v>
      </c>
      <c r="J151" s="74" t="n">
        <v>308447</v>
      </c>
      <c r="K151" s="74" t="n">
        <v>308447</v>
      </c>
      <c r="L151" s="14" t="n">
        <v>308447</v>
      </c>
      <c r="M151" s="14" t="n">
        <v>65000</v>
      </c>
      <c r="N151" s="14" t="n">
        <v>65000</v>
      </c>
      <c r="O151" s="14" t="n">
        <v>65000</v>
      </c>
      <c r="P151" s="75" t="n">
        <v>421000</v>
      </c>
      <c r="Q151" s="75" t="n">
        <v>65000</v>
      </c>
      <c r="R151" s="75" t="n">
        <v>65000</v>
      </c>
      <c r="S151" s="14" t="s">
        <v>59</v>
      </c>
      <c r="T151" s="14"/>
      <c r="U151" s="14"/>
      <c r="V151" s="14"/>
      <c r="W151" s="14"/>
      <c r="X151" s="14"/>
      <c r="Y151" s="15" t="n">
        <f aca="false">SUM(I151:K151)-SUM(P151:R151)</f>
        <v>374341</v>
      </c>
      <c r="Z151" s="16" t="n">
        <f aca="false">ABS(Y151)/SUM(I151:K151)*100</f>
        <v>40.4543838433615</v>
      </c>
      <c r="AA151" s="14" t="s">
        <v>56</v>
      </c>
      <c r="AB151" s="16" t="n">
        <f aca="false">ABS(Y151)/SUM(I151:K151)*100</f>
        <v>40.4543838433615</v>
      </c>
      <c r="AC151" s="14"/>
      <c r="AD151" s="14"/>
    </row>
    <row r="152" customFormat="false" ht="12.75" hidden="false" customHeight="false" outlineLevel="0" collapsed="false">
      <c r="A152" s="14" t="n">
        <v>199405400</v>
      </c>
      <c r="B152" s="14" t="s">
        <v>10</v>
      </c>
      <c r="C152" s="14" t="s">
        <v>263</v>
      </c>
      <c r="D152" s="15" t="n">
        <v>466260</v>
      </c>
      <c r="E152" s="15" t="n">
        <v>460337</v>
      </c>
      <c r="F152" s="15" t="n">
        <v>453849</v>
      </c>
      <c r="G152" s="14" t="s">
        <v>88</v>
      </c>
      <c r="H152" s="14" t="s">
        <v>94</v>
      </c>
      <c r="I152" s="74" t="n">
        <v>367500</v>
      </c>
      <c r="J152" s="74" t="n">
        <v>367500</v>
      </c>
      <c r="K152" s="74" t="n">
        <v>367500</v>
      </c>
      <c r="L152" s="14" t="n">
        <v>490750</v>
      </c>
      <c r="M152" s="14" t="n">
        <v>0</v>
      </c>
      <c r="N152" s="14" t="n">
        <v>0</v>
      </c>
      <c r="O152" s="14" t="n">
        <v>0</v>
      </c>
      <c r="P152" s="75" t="n">
        <v>313641</v>
      </c>
      <c r="Q152" s="75" t="n">
        <v>0</v>
      </c>
      <c r="R152" s="75" t="n">
        <v>0</v>
      </c>
      <c r="S152" s="39" t="s">
        <v>12</v>
      </c>
      <c r="T152" s="14"/>
      <c r="U152" s="14"/>
      <c r="V152" s="14"/>
      <c r="W152" s="14"/>
      <c r="X152" s="14"/>
      <c r="Y152" s="15" t="n">
        <f aca="false">SUM(I152:K152)-SUM(P152:R152)</f>
        <v>788859</v>
      </c>
      <c r="Z152" s="16" t="n">
        <f aca="false">ABS(Y152)/SUM(I152:K152)*100</f>
        <v>71.5518367346939</v>
      </c>
      <c r="AA152" s="14" t="s">
        <v>14</v>
      </c>
      <c r="AB152" s="16" t="n">
        <f aca="false">ABS(Y152)/SUM(I152:K152)*100</f>
        <v>71.5518367346939</v>
      </c>
      <c r="AC152" s="14"/>
      <c r="AD152" s="14"/>
    </row>
    <row r="153" customFormat="false" ht="12.75" hidden="false" customHeight="false" outlineLevel="0" collapsed="false">
      <c r="A153" s="14" t="n">
        <v>200714600</v>
      </c>
      <c r="B153" s="14" t="s">
        <v>18</v>
      </c>
      <c r="C153" s="14" t="s">
        <v>128</v>
      </c>
      <c r="D153" s="15" t="n">
        <v>129372</v>
      </c>
      <c r="E153" s="15" t="n">
        <v>129991</v>
      </c>
      <c r="F153" s="15" t="n">
        <v>125590</v>
      </c>
      <c r="G153" s="14" t="s">
        <v>88</v>
      </c>
      <c r="H153" s="14" t="s">
        <v>94</v>
      </c>
      <c r="I153" s="74" t="n">
        <v>90000</v>
      </c>
      <c r="J153" s="74" t="n">
        <v>90000</v>
      </c>
      <c r="K153" s="74" t="n">
        <v>90000</v>
      </c>
      <c r="L153" s="14" t="n">
        <v>0</v>
      </c>
      <c r="M153" s="14" t="n">
        <v>0</v>
      </c>
      <c r="N153" s="14" t="n">
        <v>0</v>
      </c>
      <c r="O153" s="14" t="n">
        <v>0</v>
      </c>
      <c r="P153" s="75" t="n">
        <v>0</v>
      </c>
      <c r="Q153" s="75" t="n">
        <v>0</v>
      </c>
      <c r="R153" s="75" t="n">
        <v>0</v>
      </c>
      <c r="S153" s="14" t="s">
        <v>17</v>
      </c>
      <c r="T153" s="14"/>
      <c r="U153" s="14"/>
      <c r="V153" s="14"/>
      <c r="W153" s="14"/>
      <c r="X153" s="14"/>
      <c r="Y153" s="15" t="n">
        <f aca="false">SUM(I153:K153)-SUM(P153:R153)</f>
        <v>270000</v>
      </c>
      <c r="Z153" s="16" t="n">
        <f aca="false">ABS(Y153)/SUM(I153:K153)*100</f>
        <v>100</v>
      </c>
      <c r="AA153" s="14" t="s">
        <v>14</v>
      </c>
      <c r="AB153" s="16" t="n">
        <f aca="false">ABS(Y153)/SUM(I153:K153)*100</f>
        <v>100</v>
      </c>
      <c r="AC153" s="14"/>
      <c r="AD153" s="14"/>
    </row>
    <row r="154" customFormat="false" ht="12.75" hidden="false" customHeight="false" outlineLevel="0" collapsed="false">
      <c r="A154" s="14" t="n">
        <v>200703300</v>
      </c>
      <c r="B154" s="14" t="s">
        <v>15</v>
      </c>
      <c r="C154" s="14" t="s">
        <v>150</v>
      </c>
      <c r="D154" s="15" t="n">
        <v>141912</v>
      </c>
      <c r="E154" s="15" t="n">
        <v>113729</v>
      </c>
      <c r="F154" s="15" t="n">
        <v>120090</v>
      </c>
      <c r="G154" s="14" t="s">
        <v>88</v>
      </c>
      <c r="H154" s="14" t="s">
        <v>94</v>
      </c>
      <c r="I154" s="74" t="n">
        <v>116412</v>
      </c>
      <c r="J154" s="74" t="n">
        <v>116412</v>
      </c>
      <c r="K154" s="74" t="n">
        <v>116412</v>
      </c>
      <c r="L154" s="14" t="n">
        <v>0</v>
      </c>
      <c r="M154" s="14" t="n">
        <v>0</v>
      </c>
      <c r="N154" s="14" t="n">
        <v>0</v>
      </c>
      <c r="O154" s="14" t="n">
        <v>0</v>
      </c>
      <c r="P154" s="75" t="n">
        <v>0</v>
      </c>
      <c r="Q154" s="75" t="n">
        <v>0</v>
      </c>
      <c r="R154" s="75" t="n">
        <v>0</v>
      </c>
      <c r="S154" s="14" t="s">
        <v>17</v>
      </c>
      <c r="T154" s="14"/>
      <c r="U154" s="14"/>
      <c r="V154" s="14"/>
      <c r="W154" s="14"/>
      <c r="X154" s="14"/>
      <c r="Y154" s="15" t="n">
        <f aca="false">SUM(I154:K154)-SUM(P154:R154)</f>
        <v>349236</v>
      </c>
      <c r="Z154" s="16" t="n">
        <f aca="false">ABS(Y154)/SUM(I154:K154)*100</f>
        <v>100</v>
      </c>
      <c r="AA154" s="14" t="s">
        <v>14</v>
      </c>
      <c r="AB154" s="16" t="n">
        <f aca="false">ABS(Y154)/SUM(I154:K154)*100</f>
        <v>100</v>
      </c>
      <c r="AC154" s="14"/>
      <c r="AD154" s="14"/>
    </row>
    <row r="155" customFormat="false" ht="12.75" hidden="false" customHeight="false" outlineLevel="0" collapsed="false">
      <c r="A155" s="14" t="n">
        <v>200710600</v>
      </c>
      <c r="B155" s="14" t="s">
        <v>28</v>
      </c>
      <c r="C155" s="14" t="s">
        <v>302</v>
      </c>
      <c r="D155" s="15" t="n">
        <v>93100</v>
      </c>
      <c r="E155" s="15" t="n">
        <v>93100</v>
      </c>
      <c r="F155" s="15" t="n">
        <v>93100</v>
      </c>
      <c r="G155" s="14" t="s">
        <v>88</v>
      </c>
      <c r="H155" s="14" t="s">
        <v>159</v>
      </c>
      <c r="I155" s="74" t="n">
        <v>30000</v>
      </c>
      <c r="J155" s="74" t="n">
        <v>30000</v>
      </c>
      <c r="K155" s="74" t="n">
        <v>30000</v>
      </c>
      <c r="L155" s="14"/>
      <c r="M155" s="14" t="n">
        <v>65000</v>
      </c>
      <c r="N155" s="14" t="n">
        <v>0</v>
      </c>
      <c r="O155" s="14" t="n">
        <v>0</v>
      </c>
      <c r="P155" s="75" t="n">
        <v>65000</v>
      </c>
      <c r="Q155" s="75" t="n">
        <v>0</v>
      </c>
      <c r="R155" s="75" t="n">
        <v>0</v>
      </c>
      <c r="S155" s="14" t="s">
        <v>30</v>
      </c>
      <c r="T155" s="14"/>
      <c r="U155" s="14"/>
      <c r="V155" s="14"/>
      <c r="W155" s="14"/>
      <c r="X155" s="14"/>
      <c r="Y155" s="15" t="n">
        <f aca="false">SUM(I155:K155)-SUM(P155:R155)</f>
        <v>25000</v>
      </c>
      <c r="Z155" s="16" t="n">
        <f aca="false">ABS(Y155)/SUM(I155:K155)*100</f>
        <v>27.7777777777778</v>
      </c>
      <c r="AA155" s="14" t="s">
        <v>24</v>
      </c>
      <c r="AB155" s="16" t="n">
        <f aca="false">ABS(Y155)/SUM(I155:K155)*100</f>
        <v>27.7777777777778</v>
      </c>
      <c r="AC155" s="14"/>
      <c r="AD155" s="14"/>
    </row>
    <row r="156" customFormat="false" ht="12.75" hidden="false" customHeight="false" outlineLevel="0" collapsed="false">
      <c r="A156" s="14" t="n">
        <v>200716200</v>
      </c>
      <c r="B156" s="14" t="s">
        <v>33</v>
      </c>
      <c r="C156" s="14" t="s">
        <v>303</v>
      </c>
      <c r="D156" s="15" t="n">
        <v>90000</v>
      </c>
      <c r="E156" s="15" t="n">
        <v>93100</v>
      </c>
      <c r="F156" s="15" t="n">
        <v>96200</v>
      </c>
      <c r="G156" s="14" t="s">
        <v>88</v>
      </c>
      <c r="H156" s="14" t="s">
        <v>159</v>
      </c>
      <c r="I156" s="74" t="n">
        <v>30000</v>
      </c>
      <c r="J156" s="74" t="n">
        <v>30000</v>
      </c>
      <c r="K156" s="74" t="n">
        <v>30000</v>
      </c>
      <c r="L156" s="14"/>
      <c r="M156" s="14" t="n">
        <v>65000</v>
      </c>
      <c r="N156" s="14" t="n">
        <v>0</v>
      </c>
      <c r="O156" s="14" t="n">
        <v>0</v>
      </c>
      <c r="P156" s="75" t="n">
        <v>65000</v>
      </c>
      <c r="Q156" s="75" t="n">
        <v>0</v>
      </c>
      <c r="R156" s="75" t="n">
        <v>0</v>
      </c>
      <c r="S156" s="14" t="s">
        <v>30</v>
      </c>
      <c r="T156" s="14"/>
      <c r="U156" s="14"/>
      <c r="V156" s="14"/>
      <c r="W156" s="14"/>
      <c r="X156" s="14"/>
      <c r="Y156" s="15" t="n">
        <f aca="false">SUM(I156:K156)-SUM(P156:R156)</f>
        <v>25000</v>
      </c>
      <c r="Z156" s="16" t="n">
        <f aca="false">ABS(Y156)/SUM(I156:K156)*100</f>
        <v>27.7777777777778</v>
      </c>
      <c r="AA156" s="14" t="s">
        <v>24</v>
      </c>
      <c r="AB156" s="16" t="n">
        <f aca="false">ABS(Y156)/SUM(I156:K156)*100</f>
        <v>27.7777777777778</v>
      </c>
      <c r="AC156" s="14"/>
      <c r="AD156" s="14"/>
    </row>
    <row r="157" customFormat="false" ht="12.75" hidden="false" customHeight="false" outlineLevel="0" collapsed="false">
      <c r="A157" s="14" t="n">
        <v>199803100</v>
      </c>
      <c r="B157" s="14" t="s">
        <v>25</v>
      </c>
      <c r="C157" s="14" t="s">
        <v>162</v>
      </c>
      <c r="D157" s="15" t="n">
        <v>234205</v>
      </c>
      <c r="E157" s="15" t="n">
        <v>234205</v>
      </c>
      <c r="F157" s="15" t="n">
        <v>234205</v>
      </c>
      <c r="G157" s="14" t="s">
        <v>88</v>
      </c>
      <c r="H157" s="14" t="s">
        <v>94</v>
      </c>
      <c r="I157" s="74" t="n">
        <v>210000</v>
      </c>
      <c r="J157" s="74" t="n">
        <v>210000</v>
      </c>
      <c r="K157" s="74" t="n">
        <v>210000</v>
      </c>
      <c r="L157" s="14" t="n">
        <v>200000</v>
      </c>
      <c r="M157" s="14" t="n">
        <v>210000</v>
      </c>
      <c r="N157" s="14" t="n">
        <v>0</v>
      </c>
      <c r="O157" s="14" t="n">
        <v>0</v>
      </c>
      <c r="P157" s="75" t="n">
        <v>210000</v>
      </c>
      <c r="Q157" s="75" t="n">
        <v>0</v>
      </c>
      <c r="R157" s="75" t="n">
        <v>0</v>
      </c>
      <c r="S157" s="14" t="s">
        <v>27</v>
      </c>
      <c r="T157" s="14"/>
      <c r="U157" s="14"/>
      <c r="V157" s="14"/>
      <c r="W157" s="14"/>
      <c r="X157" s="14"/>
      <c r="Y157" s="15" t="n">
        <f aca="false">SUM(I157:K157)-SUM(P157:R157)</f>
        <v>420000</v>
      </c>
      <c r="Z157" s="16" t="n">
        <f aca="false">ABS(Y157)/SUM(I157:K157)*100</f>
        <v>66.6666666666667</v>
      </c>
      <c r="AA157" s="14" t="s">
        <v>24</v>
      </c>
      <c r="AB157" s="16" t="n">
        <f aca="false">ABS(Y157)/SUM(I157:K157)*100</f>
        <v>66.6666666666667</v>
      </c>
      <c r="AC157" s="14"/>
      <c r="AD157" s="14"/>
    </row>
    <row r="158" customFormat="false" ht="12.75" hidden="false" customHeight="false" outlineLevel="0" collapsed="false">
      <c r="A158" s="14" t="n">
        <v>198906201</v>
      </c>
      <c r="B158" s="14" t="s">
        <v>20</v>
      </c>
      <c r="C158" s="14" t="s">
        <v>131</v>
      </c>
      <c r="D158" s="15" t="n">
        <v>2253787</v>
      </c>
      <c r="E158" s="15" t="n">
        <v>2253787</v>
      </c>
      <c r="F158" s="15" t="n">
        <v>2253787</v>
      </c>
      <c r="G158" s="14" t="s">
        <v>88</v>
      </c>
      <c r="H158" s="14" t="s">
        <v>94</v>
      </c>
      <c r="I158" s="74" t="n">
        <v>2071450</v>
      </c>
      <c r="J158" s="74" t="n">
        <v>2071450</v>
      </c>
      <c r="K158" s="74" t="n">
        <v>2071450</v>
      </c>
      <c r="L158" s="14" t="n">
        <v>1852515</v>
      </c>
      <c r="M158" s="14" t="n">
        <v>2071450</v>
      </c>
      <c r="N158" s="14" t="n">
        <v>0</v>
      </c>
      <c r="O158" s="14" t="n">
        <v>0</v>
      </c>
      <c r="P158" s="75" t="n">
        <v>2071450</v>
      </c>
      <c r="Q158" s="75" t="n">
        <v>0</v>
      </c>
      <c r="R158" s="75" t="n">
        <v>0</v>
      </c>
      <c r="S158" s="39" t="s">
        <v>22</v>
      </c>
      <c r="T158" s="14"/>
      <c r="U158" s="14"/>
      <c r="V158" s="14"/>
      <c r="W158" s="14"/>
      <c r="X158" s="14"/>
      <c r="Y158" s="15" t="n">
        <f aca="false">SUM(I158:K158)-SUM(P158:R158)</f>
        <v>4142900</v>
      </c>
      <c r="Z158" s="16" t="n">
        <f aca="false">ABS(Y158)/SUM(I158:K158)*100</f>
        <v>66.6666666666667</v>
      </c>
      <c r="AA158" s="14" t="s">
        <v>24</v>
      </c>
      <c r="AB158" s="16" t="n">
        <f aca="false">ABS(Y158)/SUM(I158:K158)*100</f>
        <v>66.6666666666667</v>
      </c>
      <c r="AC158" s="14"/>
      <c r="AD158" s="14"/>
    </row>
    <row r="159" customFormat="false" ht="12.75" hidden="false" customHeight="false" outlineLevel="0" collapsed="false">
      <c r="A159" s="14" t="n">
        <v>200710800</v>
      </c>
      <c r="B159" s="14" t="s">
        <v>31</v>
      </c>
      <c r="C159" s="14" t="s">
        <v>319</v>
      </c>
      <c r="D159" s="15" t="n">
        <v>69594</v>
      </c>
      <c r="E159" s="15" t="n">
        <v>73346</v>
      </c>
      <c r="F159" s="15" t="n">
        <v>80053</v>
      </c>
      <c r="G159" s="14" t="s">
        <v>88</v>
      </c>
      <c r="H159" s="14" t="s">
        <v>159</v>
      </c>
      <c r="I159" s="74" t="n">
        <v>69594</v>
      </c>
      <c r="J159" s="74" t="n">
        <v>73346</v>
      </c>
      <c r="K159" s="74" t="n">
        <v>80053</v>
      </c>
      <c r="L159" s="14"/>
      <c r="M159" s="14" t="n">
        <v>69594</v>
      </c>
      <c r="N159" s="14" t="n">
        <v>0</v>
      </c>
      <c r="O159" s="14" t="n">
        <v>0</v>
      </c>
      <c r="P159" s="75" t="n">
        <v>69594</v>
      </c>
      <c r="Q159" s="75" t="n">
        <v>0</v>
      </c>
      <c r="R159" s="75" t="n">
        <v>0</v>
      </c>
      <c r="S159" s="14" t="s">
        <v>30</v>
      </c>
      <c r="T159" s="14"/>
      <c r="U159" s="14"/>
      <c r="V159" s="14"/>
      <c r="W159" s="14"/>
      <c r="X159" s="14"/>
      <c r="Y159" s="15" t="n">
        <f aca="false">SUM(I159:K159)-SUM(P159:R159)</f>
        <v>153399</v>
      </c>
      <c r="Z159" s="16" t="n">
        <f aca="false">ABS(Y159)/SUM(I159:K159)*100</f>
        <v>68.7909485947989</v>
      </c>
      <c r="AA159" s="14" t="s">
        <v>24</v>
      </c>
      <c r="AB159" s="16" t="n">
        <f aca="false">ABS(Y159)/SUM(I159:K159)*100</f>
        <v>68.7909485947989</v>
      </c>
      <c r="AC159" s="14"/>
      <c r="AD159" s="14"/>
    </row>
    <row r="160" customFormat="false" ht="12.75" hidden="false" customHeight="false" outlineLevel="0" collapsed="false">
      <c r="A160" s="14" t="n">
        <v>200303600</v>
      </c>
      <c r="B160" s="14" t="s">
        <v>43</v>
      </c>
      <c r="C160" s="14" t="s">
        <v>131</v>
      </c>
      <c r="D160" s="15" t="n">
        <v>1024245</v>
      </c>
      <c r="E160" s="15" t="n">
        <v>1024245</v>
      </c>
      <c r="F160" s="15" t="n">
        <v>1024245</v>
      </c>
      <c r="G160" s="14" t="s">
        <v>88</v>
      </c>
      <c r="H160" s="14" t="s">
        <v>89</v>
      </c>
      <c r="I160" s="74" t="n">
        <v>997500</v>
      </c>
      <c r="J160" s="74" t="n">
        <v>997500</v>
      </c>
      <c r="K160" s="74" t="n">
        <v>997500</v>
      </c>
      <c r="L160" s="14" t="n">
        <v>968802</v>
      </c>
      <c r="M160" s="14" t="n">
        <v>984500</v>
      </c>
      <c r="N160" s="14" t="n">
        <v>984500</v>
      </c>
      <c r="O160" s="14" t="n">
        <v>0</v>
      </c>
      <c r="P160" s="75" t="n">
        <v>984500</v>
      </c>
      <c r="Q160" s="75" t="n">
        <v>500000</v>
      </c>
      <c r="R160" s="75" t="s">
        <v>44</v>
      </c>
      <c r="S160" s="14" t="s">
        <v>45</v>
      </c>
      <c r="T160" s="14"/>
      <c r="U160" s="14"/>
      <c r="V160" s="14"/>
      <c r="W160" s="14"/>
      <c r="X160" s="14"/>
      <c r="Y160" s="15" t="n">
        <f aca="false">SUM(I160:K160)-SUM(P160:R160)</f>
        <v>1508000</v>
      </c>
      <c r="Z160" s="16" t="n">
        <f aca="false">ABS(Y160)/SUM(I160:K160)*100</f>
        <v>50.3926482873851</v>
      </c>
      <c r="AA160" s="14" t="s">
        <v>47</v>
      </c>
      <c r="AB160" s="16" t="n">
        <f aca="false">ABS(Y160)/SUM(I160:K160)*100</f>
        <v>50.3926482873851</v>
      </c>
      <c r="AC160" s="14"/>
      <c r="AD160" s="14"/>
    </row>
    <row r="161" customFormat="false" ht="12.75" hidden="false" customHeight="false" outlineLevel="0" collapsed="false">
      <c r="A161" s="14" t="n">
        <v>200307200</v>
      </c>
      <c r="B161" s="14" t="s">
        <v>48</v>
      </c>
      <c r="C161" s="14" t="s">
        <v>331</v>
      </c>
      <c r="D161" s="15" t="n">
        <v>997107</v>
      </c>
      <c r="E161" s="15" t="n">
        <v>1068287</v>
      </c>
      <c r="F161" s="15" t="n">
        <v>1030199</v>
      </c>
      <c r="G161" s="14" t="s">
        <v>88</v>
      </c>
      <c r="H161" s="14" t="s">
        <v>101</v>
      </c>
      <c r="I161" s="74" t="n">
        <v>440000</v>
      </c>
      <c r="J161" s="74" t="n">
        <v>440000</v>
      </c>
      <c r="K161" s="74" t="n">
        <v>440000</v>
      </c>
      <c r="L161" s="14" t="n">
        <v>0</v>
      </c>
      <c r="M161" s="14" t="n">
        <v>157831</v>
      </c>
      <c r="N161" s="14" t="n">
        <v>157831</v>
      </c>
      <c r="O161" s="14" t="n">
        <v>157831</v>
      </c>
      <c r="P161" s="75" t="n">
        <v>157831</v>
      </c>
      <c r="Q161" s="75" t="n">
        <v>157831</v>
      </c>
      <c r="R161" s="75" t="n">
        <v>157831</v>
      </c>
      <c r="S161" s="14" t="s">
        <v>50</v>
      </c>
      <c r="T161" s="14"/>
      <c r="U161" s="14"/>
      <c r="V161" s="14"/>
      <c r="W161" s="14"/>
      <c r="X161" s="14"/>
      <c r="Y161" s="15" t="n">
        <f aca="false">SUM(I161:K161)-SUM(P161:R161)</f>
        <v>846507</v>
      </c>
      <c r="Z161" s="16" t="n">
        <f aca="false">ABS(Y161)/SUM(I161:K161)*100</f>
        <v>64.1293181818182</v>
      </c>
      <c r="AA161" s="14" t="s">
        <v>47</v>
      </c>
      <c r="AB161" s="16" t="n">
        <f aca="false">ABS(Y161)/SUM(I161:K161)*100</f>
        <v>64.1293181818182</v>
      </c>
      <c r="AC161" s="14"/>
      <c r="AD161" s="14"/>
    </row>
    <row r="162" customFormat="false" ht="12.75" hidden="false" customHeight="false" outlineLevel="0" collapsed="false">
      <c r="A162" s="14" t="n">
        <v>200706300</v>
      </c>
      <c r="B162" s="14" t="s">
        <v>35</v>
      </c>
      <c r="C162" s="14" t="s">
        <v>146</v>
      </c>
      <c r="D162" s="15" t="n">
        <v>122284</v>
      </c>
      <c r="E162" s="15" t="n">
        <v>124379</v>
      </c>
      <c r="F162" s="15" t="n">
        <v>126713</v>
      </c>
      <c r="G162" s="14" t="s">
        <v>93</v>
      </c>
      <c r="H162" s="14" t="s">
        <v>110</v>
      </c>
      <c r="I162" s="74" t="n">
        <v>90000</v>
      </c>
      <c r="J162" s="74" t="n">
        <v>90000</v>
      </c>
      <c r="K162" s="74" t="n">
        <v>90000</v>
      </c>
      <c r="L162" s="14" t="n">
        <v>0</v>
      </c>
      <c r="M162" s="14" t="n">
        <v>0</v>
      </c>
      <c r="N162" s="14" t="n">
        <v>0</v>
      </c>
      <c r="O162" s="14" t="n">
        <v>0</v>
      </c>
      <c r="P162" s="75" t="n">
        <v>0</v>
      </c>
      <c r="Q162" s="75" t="n">
        <v>0</v>
      </c>
      <c r="R162" s="75" t="n">
        <v>0</v>
      </c>
      <c r="S162" s="14" t="s">
        <v>37</v>
      </c>
      <c r="T162" s="14"/>
      <c r="U162" s="14"/>
      <c r="V162" s="14"/>
      <c r="W162" s="14"/>
      <c r="X162" s="14"/>
      <c r="Y162" s="15" t="n">
        <f aca="false">SUM(I162:K162)-SUM(P162:R162)</f>
        <v>270000</v>
      </c>
      <c r="Z162" s="16" t="n">
        <f aca="false">ABS(Y162)/SUM(I162:K162)*100</f>
        <v>100</v>
      </c>
      <c r="AA162" s="14" t="s">
        <v>39</v>
      </c>
      <c r="AB162" s="16" t="n">
        <f aca="false">ABS(Y162)/SUM(I162:K162)*100</f>
        <v>100</v>
      </c>
      <c r="AC162" s="14"/>
      <c r="AD162" s="14"/>
    </row>
    <row r="163" customFormat="false" ht="12.75" hidden="false" customHeight="false" outlineLevel="0" collapsed="false">
      <c r="A163" s="14" t="n">
        <v>200716500</v>
      </c>
      <c r="B163" s="14" t="s">
        <v>40</v>
      </c>
      <c r="C163" s="14" t="s">
        <v>113</v>
      </c>
      <c r="D163" s="15" t="n">
        <v>667711</v>
      </c>
      <c r="E163" s="15" t="n">
        <v>900464</v>
      </c>
      <c r="F163" s="15" t="n">
        <v>1001775</v>
      </c>
      <c r="G163" s="14" t="s">
        <v>93</v>
      </c>
      <c r="H163" s="14" t="s">
        <v>110</v>
      </c>
      <c r="I163" s="74" t="n">
        <v>500000</v>
      </c>
      <c r="J163" s="74" t="n">
        <v>500000</v>
      </c>
      <c r="K163" s="74" t="n">
        <v>500000</v>
      </c>
      <c r="L163" s="14" t="n">
        <v>0</v>
      </c>
      <c r="M163" s="14" t="n">
        <v>66667</v>
      </c>
      <c r="N163" s="14" t="n">
        <v>66666</v>
      </c>
      <c r="O163" s="14" t="n">
        <v>66667</v>
      </c>
      <c r="P163" s="75" t="n">
        <v>0</v>
      </c>
      <c r="Q163" s="75" t="n">
        <v>0</v>
      </c>
      <c r="R163" s="75" t="n">
        <v>0</v>
      </c>
      <c r="S163" s="39" t="s">
        <v>42</v>
      </c>
      <c r="T163" s="14"/>
      <c r="U163" s="14"/>
      <c r="V163" s="14"/>
      <c r="W163" s="14"/>
      <c r="X163" s="14"/>
      <c r="Y163" s="15" t="n">
        <f aca="false">SUM(I163:K163)-SUM(P163:R163)</f>
        <v>1500000</v>
      </c>
      <c r="Z163" s="16" t="n">
        <f aca="false">ABS(Y163)/SUM(I163:K163)*100</f>
        <v>100</v>
      </c>
      <c r="AA163" s="14" t="s">
        <v>39</v>
      </c>
      <c r="AB163" s="16" t="n">
        <f aca="false">ABS(Y163)/SUM(I163:K163)*100</f>
        <v>100</v>
      </c>
      <c r="AC163" s="14"/>
      <c r="AD163" s="14"/>
    </row>
    <row r="164" customFormat="false" ht="12.75" hidden="false" customHeight="false" outlineLevel="0" collapsed="false">
      <c r="A164" s="14" t="n">
        <v>199602000</v>
      </c>
      <c r="B164" s="14" t="s">
        <v>53</v>
      </c>
      <c r="C164" s="14" t="s">
        <v>334</v>
      </c>
      <c r="D164" s="15" t="n">
        <v>1757000</v>
      </c>
      <c r="E164" s="15" t="n">
        <v>1788425</v>
      </c>
      <c r="F164" s="15" t="n">
        <v>1831615</v>
      </c>
      <c r="G164" s="14" t="s">
        <v>88</v>
      </c>
      <c r="H164" s="14" t="s">
        <v>94</v>
      </c>
      <c r="I164" s="74" t="n">
        <v>1365000</v>
      </c>
      <c r="J164" s="74" t="n">
        <v>1365000</v>
      </c>
      <c r="K164" s="74" t="n">
        <v>1365000</v>
      </c>
      <c r="L164" s="14" t="n">
        <v>828535</v>
      </c>
      <c r="M164" s="14" t="n">
        <v>915444</v>
      </c>
      <c r="N164" s="14" t="n">
        <v>0</v>
      </c>
      <c r="O164" s="14" t="n">
        <v>0</v>
      </c>
      <c r="P164" s="75" t="n">
        <v>915444</v>
      </c>
      <c r="Q164" s="75" t="s">
        <v>44</v>
      </c>
      <c r="R164" s="75" t="s">
        <v>44</v>
      </c>
      <c r="S164" s="14" t="s">
        <v>54</v>
      </c>
      <c r="T164" s="14"/>
      <c r="U164" s="14"/>
      <c r="V164" s="14"/>
      <c r="W164" s="14"/>
      <c r="X164" s="14"/>
      <c r="Y164" s="15" t="n">
        <f aca="false">SUM(I164:K164)-SUM(P164:R164)</f>
        <v>3179556</v>
      </c>
      <c r="Z164" s="16" t="n">
        <f aca="false">ABS(Y164)/SUM(I164:K164)*100</f>
        <v>77.6448351648352</v>
      </c>
      <c r="AA164" s="14" t="s">
        <v>52</v>
      </c>
      <c r="AB164" s="16" t="n">
        <f aca="false">ABS(Y164)/SUM(I164:K164)*100</f>
        <v>77.6448351648352</v>
      </c>
      <c r="AC164" s="14"/>
      <c r="AD164" s="14"/>
    </row>
    <row r="165" customFormat="false" ht="12.75" hidden="false" customHeight="false" outlineLevel="0" collapsed="false">
      <c r="A165" s="14" t="n">
        <v>200733300</v>
      </c>
      <c r="B165" s="14" t="s">
        <v>70</v>
      </c>
      <c r="C165" s="14" t="s">
        <v>162</v>
      </c>
      <c r="D165" s="15" t="n">
        <v>151659</v>
      </c>
      <c r="E165" s="15" t="n">
        <v>148120</v>
      </c>
      <c r="F165" s="15" t="n">
        <v>151214</v>
      </c>
      <c r="G165" s="14" t="s">
        <v>93</v>
      </c>
      <c r="H165" s="14" t="s">
        <v>89</v>
      </c>
      <c r="I165" s="74" t="n">
        <v>151659</v>
      </c>
      <c r="J165" s="74" t="n">
        <v>148120</v>
      </c>
      <c r="K165" s="74" t="n">
        <v>151214</v>
      </c>
      <c r="L165" s="14" t="n">
        <v>0</v>
      </c>
      <c r="M165" s="14" t="n">
        <v>151659</v>
      </c>
      <c r="N165" s="14" t="n">
        <v>148120</v>
      </c>
      <c r="O165" s="14" t="n">
        <v>151214</v>
      </c>
      <c r="P165" s="75" t="n">
        <v>0</v>
      </c>
      <c r="Q165" s="75" t="n">
        <v>0</v>
      </c>
      <c r="R165" s="75" t="n">
        <v>0</v>
      </c>
      <c r="S165" s="14" t="s">
        <v>71</v>
      </c>
      <c r="T165" s="14"/>
      <c r="U165" s="14"/>
      <c r="V165" s="14"/>
      <c r="W165" s="14"/>
      <c r="X165" s="14"/>
      <c r="Y165" s="15" t="n">
        <f aca="false">SUM(I165:K165)-SUM(P165:R165)</f>
        <v>450993</v>
      </c>
      <c r="Z165" s="16" t="n">
        <f aca="false">ABS(Y165)/SUM(I165:K165)*100</f>
        <v>100</v>
      </c>
      <c r="AA165" s="14" t="s">
        <v>52</v>
      </c>
      <c r="AB165" s="16" t="n">
        <f aca="false">ABS(Y165)/SUM(I165:K165)*100</f>
        <v>100</v>
      </c>
      <c r="AC165" s="14"/>
      <c r="AD165" s="14"/>
    </row>
    <row r="166" customFormat="false" ht="12.75" hidden="false" customHeight="false" outlineLevel="0" collapsed="false">
      <c r="A166" s="14" t="n">
        <v>200732100</v>
      </c>
      <c r="B166" s="14" t="s">
        <v>51</v>
      </c>
      <c r="C166" s="14" t="s">
        <v>131</v>
      </c>
      <c r="D166" s="15" t="n">
        <v>1531414</v>
      </c>
      <c r="E166" s="15" t="n">
        <v>1531414</v>
      </c>
      <c r="F166" s="15" t="n">
        <v>1531414</v>
      </c>
      <c r="G166" s="14" t="s">
        <v>88</v>
      </c>
      <c r="H166" s="14" t="s">
        <v>94</v>
      </c>
      <c r="I166" s="74" t="n">
        <v>1500000</v>
      </c>
      <c r="J166" s="74" t="n">
        <v>1500000</v>
      </c>
      <c r="K166" s="74" t="n">
        <v>1500000</v>
      </c>
      <c r="L166" s="14" t="n">
        <v>0</v>
      </c>
      <c r="M166" s="14" t="n">
        <v>0</v>
      </c>
      <c r="N166" s="14" t="n">
        <v>0</v>
      </c>
      <c r="O166" s="14" t="n">
        <v>0</v>
      </c>
      <c r="P166" s="75" t="n">
        <v>0</v>
      </c>
      <c r="Q166" s="75" t="n">
        <v>0</v>
      </c>
      <c r="R166" s="75" t="n">
        <v>0</v>
      </c>
      <c r="S166" s="14" t="s">
        <v>37</v>
      </c>
      <c r="T166" s="14"/>
      <c r="U166" s="14"/>
      <c r="V166" s="14"/>
      <c r="W166" s="14"/>
      <c r="X166" s="14"/>
      <c r="Y166" s="15" t="n">
        <f aca="false">SUM(I166:K166)-SUM(P166:R166)</f>
        <v>4500000</v>
      </c>
      <c r="Z166" s="16" t="n">
        <f aca="false">ABS(Y166)/SUM(I166:K166)*100</f>
        <v>100</v>
      </c>
      <c r="AA166" s="14" t="s">
        <v>52</v>
      </c>
      <c r="AB166" s="16" t="n">
        <f aca="false">ABS(Y166)/SUM(I166:K166)*100</f>
        <v>100</v>
      </c>
      <c r="AC166" s="14"/>
      <c r="AD166" s="14"/>
    </row>
    <row r="167" customFormat="false" ht="12.75" hidden="false" customHeight="false" outlineLevel="0" collapsed="false">
      <c r="A167" s="14"/>
      <c r="B167" s="14"/>
      <c r="C167" s="14"/>
      <c r="D167" s="15"/>
      <c r="E167" s="15"/>
      <c r="F167" s="15"/>
      <c r="G167" s="14"/>
      <c r="H167" s="14"/>
      <c r="I167" s="76"/>
      <c r="J167" s="76"/>
      <c r="K167" s="76"/>
      <c r="L167" s="14"/>
      <c r="M167" s="14"/>
      <c r="N167" s="14"/>
      <c r="O167" s="14"/>
      <c r="P167" s="75"/>
      <c r="Q167" s="75"/>
      <c r="R167" s="75"/>
      <c r="S167" s="14"/>
      <c r="T167" s="14"/>
      <c r="U167" s="14"/>
      <c r="V167" s="14"/>
      <c r="W167" s="14"/>
      <c r="X167" s="14"/>
      <c r="Y167" s="15"/>
      <c r="Z167" s="16"/>
      <c r="AA167" s="14"/>
      <c r="AB167" s="14"/>
      <c r="AC167" s="14"/>
      <c r="AD16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59:39Z</dcterms:created>
  <dc:creator>Patty O'toole</dc:creator>
  <dc:description/>
  <dc:language>en-US</dc:language>
  <cp:lastModifiedBy>Trina Gerlack</cp:lastModifiedBy>
  <cp:lastPrinted>2007-04-21T00:14:56Z</cp:lastPrinted>
  <dcterms:modified xsi:type="dcterms:W3CDTF">2007-04-21T00:15:01Z</dcterms:modified>
  <cp:revision>0</cp:revision>
  <dc:subject/>
  <dc:title/>
</cp:coreProperties>
</file>